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D$2:$D$14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38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1012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осам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ХГ02</t>
  </si>
  <si>
    <t xml:space="preserve">Хемија</t>
  </si>
  <si>
    <t xml:space="preserve">!ГЛ102</t>
  </si>
  <si>
    <t xml:space="preserve">ГХГ03</t>
  </si>
  <si>
    <t xml:space="preserve">Физика 1</t>
  </si>
  <si>
    <t xml:space="preserve">заједнички</t>
  </si>
  <si>
    <t xml:space="preserve">ГХГ04</t>
  </si>
  <si>
    <t xml:space="preserve">Општа геологија</t>
  </si>
  <si>
    <t xml:space="preserve">!РГ003</t>
  </si>
  <si>
    <t xml:space="preserve">ГХГ05</t>
  </si>
  <si>
    <t xml:space="preserve">Енглески језик 1</t>
  </si>
  <si>
    <t xml:space="preserve">!ГЛ106</t>
  </si>
  <si>
    <t xml:space="preserve">ГХГ06</t>
  </si>
  <si>
    <t xml:space="preserve">Математика 2</t>
  </si>
  <si>
    <t xml:space="preserve">ГХГ07</t>
  </si>
  <si>
    <t xml:space="preserve">Минералогија</t>
  </si>
  <si>
    <t xml:space="preserve">Теоријско-методолошки</t>
  </si>
  <si>
    <t xml:space="preserve">ГХГ08</t>
  </si>
  <si>
    <t xml:space="preserve">Геоморфологија</t>
  </si>
  <si>
    <t xml:space="preserve">!РГ008</t>
  </si>
  <si>
    <t xml:space="preserve">ГХГ09</t>
  </si>
  <si>
    <t xml:space="preserve">Нацртна геометрија</t>
  </si>
  <si>
    <t xml:space="preserve">!ГТ008</t>
  </si>
  <si>
    <t xml:space="preserve">ГХГ10</t>
  </si>
  <si>
    <t xml:space="preserve">Рачунарство у хидрогеологији</t>
  </si>
  <si>
    <t xml:space="preserve">Стручно-апликативни</t>
  </si>
  <si>
    <t xml:space="preserve">ГХГ11</t>
  </si>
  <si>
    <t xml:space="preserve">Општа хидрологија</t>
  </si>
  <si>
    <t xml:space="preserve">Научно-стручни</t>
  </si>
  <si>
    <t xml:space="preserve">ГХГ12</t>
  </si>
  <si>
    <t xml:space="preserve">Теренска настава из Опште геологије</t>
  </si>
  <si>
    <t xml:space="preserve">!РГ010</t>
  </si>
  <si>
    <t xml:space="preserve">ГХГ13</t>
  </si>
  <si>
    <t xml:space="preserve">Историјска геологија Б</t>
  </si>
  <si>
    <t xml:space="preserve">ГХГ14</t>
  </si>
  <si>
    <t xml:space="preserve">Петрологија</t>
  </si>
  <si>
    <t xml:space="preserve">ГХГ15</t>
  </si>
  <si>
    <t xml:space="preserve">Општа хидрогеологија</t>
  </si>
  <si>
    <t xml:space="preserve">ГХГ16</t>
  </si>
  <si>
    <t xml:space="preserve">Структурна геологија</t>
  </si>
  <si>
    <t xml:space="preserve">!РГ013</t>
  </si>
  <si>
    <t xml:space="preserve">ИБ1</t>
  </si>
  <si>
    <t xml:space="preserve">Предмет изборног блока 1</t>
  </si>
  <si>
    <t xml:space="preserve">Изборни</t>
  </si>
  <si>
    <t xml:space="preserve">ГХГ20</t>
  </si>
  <si>
    <t xml:space="preserve">Хидраулика подземних вода</t>
  </si>
  <si>
    <t xml:space="preserve">ГХГ21</t>
  </si>
  <si>
    <t xml:space="preserve">Методе хидрогеолошких истраживања</t>
  </si>
  <si>
    <t xml:space="preserve">ГХГ22</t>
  </si>
  <si>
    <t xml:space="preserve">Квалитет подземних вода</t>
  </si>
  <si>
    <t xml:space="preserve">ГХГ23</t>
  </si>
  <si>
    <t xml:space="preserve">Енглески језик 2</t>
  </si>
  <si>
    <t xml:space="preserve">!ГФ111</t>
  </si>
  <si>
    <t xml:space="preserve">ГХГ24</t>
  </si>
  <si>
    <t xml:space="preserve">Теренска настава из групе стручних предмета</t>
  </si>
  <si>
    <t xml:space="preserve">ИБ2</t>
  </si>
  <si>
    <t xml:space="preserve">Предмети изборног блока 2</t>
  </si>
  <si>
    <t xml:space="preserve">ГХГ27</t>
  </si>
  <si>
    <t xml:space="preserve">Хидраулика бунара</t>
  </si>
  <si>
    <t xml:space="preserve">ГХГ28</t>
  </si>
  <si>
    <t xml:space="preserve">Истражно бушење у хидрогеологији</t>
  </si>
  <si>
    <t xml:space="preserve">ГХГ29</t>
  </si>
  <si>
    <t xml:space="preserve">Хидрогеолошко картирање</t>
  </si>
  <si>
    <t xml:space="preserve">ГХГ30</t>
  </si>
  <si>
    <t xml:space="preserve">Минералне воде</t>
  </si>
  <si>
    <t xml:space="preserve">ИБ3</t>
  </si>
  <si>
    <t xml:space="preserve">Предмети изборног блока 3</t>
  </si>
  <si>
    <t xml:space="preserve">ГХГ33</t>
  </si>
  <si>
    <t xml:space="preserve">Израда бунара</t>
  </si>
  <si>
    <t xml:space="preserve">ГХГ34</t>
  </si>
  <si>
    <t xml:space="preserve">Изворишта и захвати подземних вода</t>
  </si>
  <si>
    <t xml:space="preserve">ГХГ35</t>
  </si>
  <si>
    <t xml:space="preserve">Основе примене геоинформационих система  у хидрогеологији</t>
  </si>
  <si>
    <t xml:space="preserve">наставак</t>
  </si>
  <si>
    <t xml:space="preserve">ГХГ37</t>
  </si>
  <si>
    <t xml:space="preserve">Регионална хидрогеологија</t>
  </si>
  <si>
    <t xml:space="preserve">Теренска настава - Хидрогеолошко картирање</t>
  </si>
  <si>
    <t xml:space="preserve">ИБ4</t>
  </si>
  <si>
    <t xml:space="preserve">Предмети изборног блока 4</t>
  </si>
  <si>
    <t xml:space="preserve">ГХГ40</t>
  </si>
  <si>
    <t xml:space="preserve">Моделирање подземних вода 1</t>
  </si>
  <si>
    <t xml:space="preserve">ГХГ41</t>
  </si>
  <si>
    <t xml:space="preserve">Пројектовање у хидрогеологији</t>
  </si>
  <si>
    <t xml:space="preserve">ГХГ42</t>
  </si>
  <si>
    <t xml:space="preserve">Водоснабдевање подземним водама</t>
  </si>
  <si>
    <t xml:space="preserve">ИБ5</t>
  </si>
  <si>
    <t xml:space="preserve">Предмети изборног блока 5</t>
  </si>
  <si>
    <t xml:space="preserve">ИБ6</t>
  </si>
  <si>
    <t xml:space="preserve">Предмети изборног блока 6</t>
  </si>
  <si>
    <t xml:space="preserve">ГХГ52</t>
  </si>
  <si>
    <t xml:space="preserve">Геотермална енергија</t>
  </si>
  <si>
    <t xml:space="preserve">ГХГ53</t>
  </si>
  <si>
    <t xml:space="preserve">Заштита подземних вода</t>
  </si>
  <si>
    <t xml:space="preserve">стручна пракса</t>
  </si>
  <si>
    <t xml:space="preserve">ГХГ54</t>
  </si>
  <si>
    <t xml:space="preserve">Стручна пракса</t>
  </si>
  <si>
    <t xml:space="preserve">ИБ7</t>
  </si>
  <si>
    <t xml:space="preserve">Предмети изборног блока 7</t>
  </si>
  <si>
    <t xml:space="preserve">ИБ8</t>
  </si>
  <si>
    <t xml:space="preserve">Предмети изборног блока 8</t>
  </si>
  <si>
    <t xml:space="preserve">завршни рад</t>
  </si>
  <si>
    <t xml:space="preserve">Завршни испит</t>
  </si>
  <si>
    <t xml:space="preserve">ГХГ17</t>
  </si>
  <si>
    <t xml:space="preserve">Математика 3</t>
  </si>
  <si>
    <t xml:space="preserve">!ГФ201</t>
  </si>
  <si>
    <t xml:space="preserve">X</t>
  </si>
  <si>
    <t xml:space="preserve">ГХГ18</t>
  </si>
  <si>
    <t xml:space="preserve">Основи екохидрогеологије</t>
  </si>
  <si>
    <t xml:space="preserve">ГХГ19</t>
  </si>
  <si>
    <t xml:space="preserve">Вероватноћа и статистика</t>
  </si>
  <si>
    <t xml:space="preserve">!ИО2ВРСТ</t>
  </si>
  <si>
    <t xml:space="preserve">ГХГ25</t>
  </si>
  <si>
    <t xml:space="preserve">Средине стварања стена Србије</t>
  </si>
  <si>
    <t xml:space="preserve">!МКПГ322</t>
  </si>
  <si>
    <t xml:space="preserve">ГХГ26</t>
  </si>
  <si>
    <t xml:space="preserve">Палеогеографија</t>
  </si>
  <si>
    <t xml:space="preserve">!РГ027</t>
  </si>
  <si>
    <t xml:space="preserve">ГХГ31</t>
  </si>
  <si>
    <t xml:space="preserve">Основи геофизике Б</t>
  </si>
  <si>
    <t xml:space="preserve">!ГТ018</t>
  </si>
  <si>
    <t xml:space="preserve">ГХГ32</t>
  </si>
  <si>
    <t xml:space="preserve">Даљинска детекција</t>
  </si>
  <si>
    <t xml:space="preserve">!РГ022</t>
  </si>
  <si>
    <t xml:space="preserve">ГХГ38</t>
  </si>
  <si>
    <t xml:space="preserve">Основи геофизичког каротажа</t>
  </si>
  <si>
    <t xml:space="preserve">!ГФ307</t>
  </si>
  <si>
    <t xml:space="preserve">ГХГ39</t>
  </si>
  <si>
    <t xml:space="preserve">Геологија Србије</t>
  </si>
  <si>
    <t xml:space="preserve">!РГ032</t>
  </si>
  <si>
    <t xml:space="preserve">ГХГ43</t>
  </si>
  <si>
    <t xml:space="preserve">Хидрогеохемија</t>
  </si>
  <si>
    <t xml:space="preserve">ГХГ44</t>
  </si>
  <si>
    <t xml:space="preserve">Хидрогеологија лежишта минералних сировина</t>
  </si>
  <si>
    <t xml:space="preserve">ГХГ45</t>
  </si>
  <si>
    <t xml:space="preserve">ГХГ46</t>
  </si>
  <si>
    <t xml:space="preserve">ГХГ47</t>
  </si>
  <si>
    <t xml:space="preserve">ГХГ48</t>
  </si>
  <si>
    <t xml:space="preserve">ГХГ49</t>
  </si>
  <si>
    <t xml:space="preserve">Савремени вулканизам</t>
  </si>
  <si>
    <t xml:space="preserve">!МКПГ312</t>
  </si>
  <si>
    <t xml:space="preserve">ГХГ50</t>
  </si>
  <si>
    <t xml:space="preserve">Палеоклиматологија</t>
  </si>
  <si>
    <t xml:space="preserve">!ГПЛ412</t>
  </si>
  <si>
    <t xml:space="preserve">ГХГ51</t>
  </si>
  <si>
    <t xml:space="preserve">Методе испитивања седиментних стена</t>
  </si>
  <si>
    <t xml:space="preserve">!МКПГ409</t>
  </si>
  <si>
    <t xml:space="preserve">ГХГ55</t>
  </si>
  <si>
    <t xml:space="preserve">ГХГ56</t>
  </si>
  <si>
    <t xml:space="preserve">Инжењерска геологија</t>
  </si>
  <si>
    <t xml:space="preserve">!ГЛ215</t>
  </si>
  <si>
    <t xml:space="preserve">ГХГ57</t>
  </si>
  <si>
    <t xml:space="preserve">Геодиверзитет и геонаслеђе</t>
  </si>
  <si>
    <t xml:space="preserve">!РГ051</t>
  </si>
  <si>
    <t xml:space="preserve">ГХГ58</t>
  </si>
  <si>
    <t xml:space="preserve">Теренска настава група стручних предмета А</t>
  </si>
  <si>
    <t xml:space="preserve">ГХГ59</t>
  </si>
  <si>
    <t xml:space="preserve">Теренска настава група стручних предмета Б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28.00</t>
  </si>
  <si>
    <t xml:space="preserve">12.00 + 14.00 +  0.00( +  0.00) = 26.00, 32.00</t>
  </si>
  <si>
    <t xml:space="preserve">11.00 + 12.00 +  0.00( +  0.00) = 23.00, 29.00</t>
  </si>
  <si>
    <t xml:space="preserve">14.00 +  9.00 +  0.00( +  3.00) = 23.00, 31.00</t>
  </si>
  <si>
    <t xml:space="preserve"> 9.50 + 12.50 +  0.00( +  0.00) = 22.00, 29.00</t>
  </si>
  <si>
    <t xml:space="preserve">12.00 + 11.00 +  0.00( +  3.00) = 23.00, 31.00</t>
  </si>
  <si>
    <t xml:space="preserve">13.80 + 12.20 +  0.00( +  0.00) = 26.00, 34.00</t>
  </si>
  <si>
    <t xml:space="preserve"> 6.00 +  8.00 +  0.00( +  2.00) = 14.00, 26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29 + 11.21 +  0.00( +  1.00) = 22.5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44 / 2.79</t>
  </si>
  <si>
    <t xml:space="preserve">Просечно оптерећење сарадника 
по овом студијском програму </t>
  </si>
  <si>
    <t xml:space="preserve"> 0.28 / 2.3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[$-409]d\-mmm"/>
    <numFmt numFmtId="171" formatCode="0.0"/>
    <numFmt numFmtId="172" formatCode="0.00%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36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19.99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1.77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2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3.25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3.775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3.25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4.475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725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1.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1.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3.85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525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2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2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4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3.4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1.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3.97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3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2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2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4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50"/>
      <c r="Y141" s="50"/>
      <c r="Z141" s="50"/>
      <c r="AA141" s="50"/>
      <c r="AB141" s="53"/>
      <c r="AC141" s="53"/>
      <c r="AD141" s="53"/>
      <c r="AE141" s="53"/>
      <c r="AF141" s="53"/>
      <c r="AG141" s="23"/>
      <c r="AH141" s="23"/>
      <c r="AI141" s="23"/>
      <c r="AJ141" s="23"/>
      <c r="AK141" s="23"/>
      <c r="AL141" s="23"/>
    </row>
    <row r="142" s="54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50"/>
      <c r="Y142" s="50"/>
      <c r="Z142" s="50"/>
      <c r="AA142" s="50"/>
      <c r="AB142" s="53"/>
      <c r="AC142" s="53"/>
      <c r="AD142" s="53"/>
      <c r="AE142" s="53"/>
      <c r="AF142" s="53"/>
      <c r="AG142" s="23"/>
      <c r="AH142" s="23"/>
      <c r="AI142" s="23"/>
      <c r="AJ142" s="23"/>
      <c r="AK142" s="23"/>
      <c r="AL142" s="23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3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50"/>
      <c r="Y143" s="50"/>
      <c r="Z143" s="50"/>
      <c r="AA143" s="50"/>
      <c r="AB143" s="53"/>
      <c r="AC143" s="53"/>
      <c r="AD143" s="53"/>
      <c r="AE143" s="53"/>
      <c r="AF143" s="53"/>
      <c r="AG143" s="23"/>
      <c r="AH143" s="23"/>
      <c r="AI143" s="23"/>
      <c r="AJ143" s="23"/>
      <c r="AK143" s="23"/>
      <c r="AL143" s="23"/>
    </row>
    <row r="144" s="54" customFormat="true" ht="12.75" hidden="false" customHeight="false" outlineLevel="0" collapsed="false">
      <c r="A144" s="53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50"/>
      <c r="Y144" s="50"/>
      <c r="Z144" s="50"/>
      <c r="AA144" s="50"/>
      <c r="AB144" s="53"/>
      <c r="AC144" s="53"/>
      <c r="AD144" s="53"/>
      <c r="AE144" s="53"/>
      <c r="AF144" s="53"/>
      <c r="AG144" s="23"/>
      <c r="AH144" s="23"/>
      <c r="AI144" s="23"/>
      <c r="AJ144" s="23"/>
      <c r="AK144" s="23"/>
      <c r="AL144" s="23"/>
    </row>
    <row r="145" s="54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50"/>
      <c r="Y145" s="50"/>
      <c r="Z145" s="50"/>
      <c r="AA145" s="50"/>
      <c r="AB145" s="53"/>
      <c r="AC145" s="53"/>
      <c r="AD145" s="53"/>
      <c r="AE145" s="53"/>
      <c r="AF145" s="53"/>
      <c r="AG145" s="23"/>
      <c r="AH145" s="23"/>
      <c r="AI145" s="23"/>
      <c r="AJ145" s="23"/>
      <c r="AK145" s="23"/>
      <c r="AL145" s="23"/>
    </row>
    <row r="146" s="54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50"/>
      <c r="Y146" s="50"/>
      <c r="Z146" s="50"/>
      <c r="AA146" s="50"/>
      <c r="AB146" s="53"/>
      <c r="AC146" s="53"/>
      <c r="AD146" s="53"/>
      <c r="AE146" s="53"/>
      <c r="AF146" s="53"/>
      <c r="AG146" s="23"/>
      <c r="AH146" s="23"/>
      <c r="AI146" s="23"/>
      <c r="AJ146" s="23"/>
      <c r="AK146" s="23"/>
      <c r="AL146" s="23"/>
    </row>
    <row r="147" s="54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50"/>
      <c r="Y147" s="50"/>
      <c r="Z147" s="50"/>
      <c r="AA147" s="50"/>
      <c r="AB147" s="53"/>
      <c r="AC147" s="53"/>
      <c r="AD147" s="53"/>
      <c r="AE147" s="53"/>
      <c r="AF147" s="53"/>
      <c r="AG147" s="23"/>
      <c r="AH147" s="23"/>
      <c r="AI147" s="23"/>
      <c r="AJ147" s="23"/>
      <c r="AK147" s="23"/>
      <c r="AL147" s="23"/>
    </row>
    <row r="148" s="54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50"/>
      <c r="Y148" s="50"/>
      <c r="Z148" s="50"/>
      <c r="AA148" s="50"/>
      <c r="AB148" s="53"/>
      <c r="AC148" s="53"/>
      <c r="AD148" s="53"/>
      <c r="AE148" s="53"/>
      <c r="AF148" s="53"/>
      <c r="AG148" s="23"/>
      <c r="AH148" s="23"/>
      <c r="AI148" s="23"/>
      <c r="AJ148" s="23"/>
      <c r="AK148" s="23"/>
      <c r="AL148" s="23"/>
    </row>
    <row r="149" s="54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50"/>
      <c r="Y149" s="50"/>
      <c r="Z149" s="50"/>
      <c r="AA149" s="50"/>
      <c r="AB149" s="53"/>
      <c r="AC149" s="53"/>
      <c r="AD149" s="53"/>
      <c r="AE149" s="53"/>
      <c r="AF149" s="53"/>
      <c r="AG149" s="23"/>
      <c r="AH149" s="23"/>
      <c r="AI149" s="23"/>
      <c r="AJ149" s="23"/>
      <c r="AK149" s="23"/>
      <c r="AL149" s="23"/>
    </row>
    <row r="150" s="54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50"/>
      <c r="Y150" s="50"/>
      <c r="Z150" s="50"/>
      <c r="AA150" s="50"/>
      <c r="AB150" s="53"/>
      <c r="AC150" s="53"/>
      <c r="AD150" s="53"/>
      <c r="AE150" s="53"/>
      <c r="AF150" s="53"/>
      <c r="AG150" s="23"/>
      <c r="AH150" s="23"/>
      <c r="AI150" s="23"/>
      <c r="AJ150" s="23"/>
      <c r="AK150" s="23"/>
      <c r="AL150" s="23"/>
    </row>
    <row r="151" s="54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50"/>
      <c r="Y151" s="50"/>
      <c r="Z151" s="50"/>
      <c r="AA151" s="50"/>
      <c r="AB151" s="53"/>
      <c r="AC151" s="53"/>
      <c r="AD151" s="53"/>
      <c r="AE151" s="53"/>
      <c r="AF151" s="53"/>
      <c r="AG151" s="23"/>
      <c r="AH151" s="23"/>
      <c r="AI151" s="23"/>
      <c r="AJ151" s="23"/>
      <c r="AK151" s="23"/>
      <c r="AL151" s="23"/>
    </row>
    <row r="152" s="54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50"/>
      <c r="Y152" s="50"/>
      <c r="Z152" s="50"/>
      <c r="AA152" s="50"/>
      <c r="AB152" s="53"/>
      <c r="AC152" s="53"/>
      <c r="AD152" s="53"/>
      <c r="AE152" s="53"/>
      <c r="AF152" s="53"/>
      <c r="AG152" s="23"/>
      <c r="AH152" s="23"/>
      <c r="AI152" s="23"/>
      <c r="AJ152" s="23"/>
      <c r="AK152" s="23"/>
      <c r="AL152" s="23"/>
    </row>
    <row r="153" s="54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50"/>
      <c r="Y153" s="50"/>
      <c r="Z153" s="50"/>
      <c r="AA153" s="50"/>
      <c r="AB153" s="53"/>
      <c r="AC153" s="53"/>
      <c r="AD153" s="53"/>
      <c r="AE153" s="53"/>
      <c r="AF153" s="53"/>
      <c r="AG153" s="23"/>
      <c r="AH153" s="23"/>
      <c r="AI153" s="23"/>
      <c r="AJ153" s="23"/>
      <c r="AK153" s="23"/>
      <c r="AL153" s="23"/>
    </row>
    <row r="154" s="54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50"/>
      <c r="Y154" s="50"/>
      <c r="Z154" s="50"/>
      <c r="AA154" s="50"/>
      <c r="AB154" s="53"/>
      <c r="AC154" s="53"/>
      <c r="AD154" s="53"/>
      <c r="AE154" s="53"/>
      <c r="AF154" s="53"/>
      <c r="AG154" s="23"/>
      <c r="AH154" s="23"/>
      <c r="AI154" s="23"/>
      <c r="AJ154" s="23"/>
      <c r="AK154" s="23"/>
      <c r="AL154" s="23"/>
    </row>
    <row r="155" s="54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50"/>
      <c r="Y155" s="50"/>
      <c r="Z155" s="50"/>
      <c r="AA155" s="50"/>
      <c r="AB155" s="53"/>
      <c r="AC155" s="53"/>
      <c r="AD155" s="53"/>
      <c r="AE155" s="53"/>
      <c r="AF155" s="53"/>
      <c r="AG155" s="23"/>
      <c r="AH155" s="23"/>
      <c r="AI155" s="23"/>
      <c r="AJ155" s="23"/>
      <c r="AK155" s="23"/>
      <c r="AL155" s="23"/>
    </row>
    <row r="156" s="54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50"/>
      <c r="Y156" s="50"/>
      <c r="Z156" s="50"/>
      <c r="AA156" s="50"/>
      <c r="AB156" s="53"/>
      <c r="AC156" s="53"/>
      <c r="AD156" s="53"/>
      <c r="AE156" s="53"/>
      <c r="AF156" s="53"/>
      <c r="AG156" s="23"/>
      <c r="AH156" s="23"/>
      <c r="AI156" s="23"/>
      <c r="AJ156" s="23"/>
      <c r="AK156" s="23"/>
      <c r="AL156" s="23"/>
    </row>
    <row r="157" s="54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50"/>
      <c r="Y157" s="50"/>
      <c r="Z157" s="50"/>
      <c r="AA157" s="50"/>
      <c r="AB157" s="53"/>
      <c r="AC157" s="53"/>
      <c r="AD157" s="53"/>
      <c r="AE157" s="53"/>
      <c r="AF157" s="53"/>
      <c r="AG157" s="23"/>
      <c r="AH157" s="23"/>
      <c r="AI157" s="23"/>
      <c r="AJ157" s="23"/>
      <c r="AK157" s="23"/>
      <c r="AL157" s="23"/>
    </row>
    <row r="158" s="54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50"/>
      <c r="Y158" s="50"/>
      <c r="Z158" s="50"/>
      <c r="AA158" s="50"/>
      <c r="AB158" s="53"/>
      <c r="AC158" s="53"/>
      <c r="AD158" s="53"/>
      <c r="AE158" s="53"/>
      <c r="AF158" s="53"/>
      <c r="AG158" s="23"/>
      <c r="AH158" s="23"/>
      <c r="AI158" s="23"/>
      <c r="AJ158" s="23"/>
      <c r="AK158" s="23"/>
      <c r="AL158" s="23"/>
    </row>
    <row r="159" s="54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50"/>
      <c r="Y159" s="50"/>
      <c r="Z159" s="50"/>
      <c r="AA159" s="50"/>
      <c r="AB159" s="53"/>
      <c r="AC159" s="53"/>
      <c r="AD159" s="53"/>
      <c r="AE159" s="53"/>
      <c r="AF159" s="53"/>
      <c r="AG159" s="23"/>
      <c r="AH159" s="23"/>
      <c r="AI159" s="23"/>
      <c r="AJ159" s="23"/>
      <c r="AK159" s="23"/>
      <c r="AL159" s="23"/>
    </row>
    <row r="160" s="54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50"/>
      <c r="Y160" s="50"/>
      <c r="Z160" s="50"/>
      <c r="AA160" s="50"/>
      <c r="AB160" s="53"/>
      <c r="AC160" s="53"/>
      <c r="AD160" s="53"/>
      <c r="AE160" s="53"/>
      <c r="AF160" s="53"/>
      <c r="AG160" s="23"/>
      <c r="AH160" s="23"/>
      <c r="AI160" s="23"/>
      <c r="AJ160" s="23"/>
      <c r="AK160" s="23"/>
      <c r="AL160" s="23"/>
    </row>
    <row r="161" s="54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50"/>
      <c r="Y161" s="50"/>
      <c r="Z161" s="50"/>
      <c r="AA161" s="50"/>
      <c r="AB161" s="53"/>
      <c r="AC161" s="53"/>
      <c r="AD161" s="53"/>
      <c r="AE161" s="53"/>
      <c r="AF161" s="53"/>
      <c r="AG161" s="23"/>
      <c r="AH161" s="23"/>
      <c r="AI161" s="23"/>
      <c r="AJ161" s="23"/>
      <c r="AK161" s="23"/>
      <c r="AL161" s="23"/>
    </row>
    <row r="162" s="54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50"/>
      <c r="Y162" s="50"/>
      <c r="Z162" s="50"/>
      <c r="AA162" s="50"/>
      <c r="AB162" s="53"/>
      <c r="AC162" s="53"/>
      <c r="AD162" s="53"/>
      <c r="AE162" s="53"/>
      <c r="AF162" s="53"/>
      <c r="AG162" s="23"/>
      <c r="AH162" s="23"/>
      <c r="AI162" s="23"/>
      <c r="AJ162" s="23"/>
      <c r="AK162" s="23"/>
      <c r="AL162" s="23"/>
    </row>
    <row r="163" s="54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50"/>
      <c r="Y163" s="50"/>
      <c r="Z163" s="50"/>
      <c r="AA163" s="50"/>
      <c r="AB163" s="53"/>
      <c r="AC163" s="53"/>
      <c r="AD163" s="53"/>
      <c r="AE163" s="53"/>
      <c r="AF163" s="53"/>
      <c r="AG163" s="23"/>
      <c r="AH163" s="23"/>
      <c r="AI163" s="23"/>
      <c r="AJ163" s="23"/>
      <c r="AK163" s="23"/>
      <c r="AL163" s="23"/>
    </row>
    <row r="164" s="54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50"/>
      <c r="Y164" s="50"/>
      <c r="Z164" s="50"/>
      <c r="AA164" s="50"/>
      <c r="AB164" s="53"/>
      <c r="AC164" s="53"/>
      <c r="AD164" s="53"/>
      <c r="AE164" s="53"/>
      <c r="AF164" s="53"/>
      <c r="AG164" s="23"/>
      <c r="AH164" s="23"/>
      <c r="AI164" s="23"/>
      <c r="AJ164" s="23"/>
      <c r="AK164" s="23"/>
      <c r="AL164" s="23"/>
    </row>
    <row r="165" s="54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50"/>
      <c r="Y165" s="50"/>
      <c r="Z165" s="50"/>
      <c r="AA165" s="50"/>
      <c r="AB165" s="53"/>
      <c r="AC165" s="53"/>
      <c r="AD165" s="53"/>
      <c r="AE165" s="53"/>
      <c r="AF165" s="53"/>
      <c r="AG165" s="23"/>
      <c r="AH165" s="23"/>
      <c r="AI165" s="23"/>
      <c r="AJ165" s="23"/>
      <c r="AK165" s="23"/>
      <c r="AL165" s="23"/>
    </row>
    <row r="166" s="54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50"/>
      <c r="Y166" s="50"/>
      <c r="Z166" s="50"/>
      <c r="AA166" s="50"/>
      <c r="AB166" s="53"/>
      <c r="AC166" s="53"/>
      <c r="AD166" s="53"/>
      <c r="AE166" s="53"/>
      <c r="AF166" s="53"/>
      <c r="AG166" s="23"/>
      <c r="AH166" s="23"/>
      <c r="AI166" s="23"/>
      <c r="AJ166" s="23"/>
      <c r="AK166" s="23"/>
      <c r="AL166" s="23"/>
    </row>
    <row r="167" s="54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50"/>
      <c r="Y167" s="50"/>
      <c r="Z167" s="50"/>
      <c r="AA167" s="50"/>
      <c r="AB167" s="53"/>
      <c r="AC167" s="53"/>
      <c r="AD167" s="53"/>
      <c r="AE167" s="53"/>
      <c r="AF167" s="53"/>
      <c r="AG167" s="23"/>
      <c r="AH167" s="23"/>
      <c r="AI167" s="23"/>
      <c r="AJ167" s="23"/>
      <c r="AK167" s="23"/>
      <c r="AL167" s="23"/>
    </row>
    <row r="168" s="54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50"/>
      <c r="Y168" s="50"/>
      <c r="Z168" s="50"/>
      <c r="AA168" s="50"/>
      <c r="AB168" s="53"/>
      <c r="AC168" s="53"/>
      <c r="AD168" s="53"/>
      <c r="AE168" s="53"/>
      <c r="AF168" s="53"/>
      <c r="AG168" s="23"/>
      <c r="AH168" s="23"/>
      <c r="AI168" s="23"/>
      <c r="AJ168" s="23"/>
      <c r="AK168" s="23"/>
      <c r="AL168" s="23"/>
    </row>
    <row r="169" s="54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50"/>
      <c r="Y169" s="50"/>
      <c r="Z169" s="50"/>
      <c r="AA169" s="50"/>
      <c r="AB169" s="53"/>
      <c r="AC169" s="53"/>
      <c r="AD169" s="53"/>
      <c r="AE169" s="53"/>
      <c r="AF169" s="53"/>
      <c r="AG169" s="23"/>
      <c r="AH169" s="23"/>
      <c r="AI169" s="23"/>
      <c r="AJ169" s="23"/>
      <c r="AK169" s="23"/>
      <c r="AL169" s="23"/>
    </row>
    <row r="170" s="54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50"/>
      <c r="Y170" s="50"/>
      <c r="Z170" s="50"/>
      <c r="AA170" s="50"/>
      <c r="AB170" s="53"/>
      <c r="AC170" s="53"/>
      <c r="AD170" s="53"/>
      <c r="AE170" s="53"/>
      <c r="AF170" s="53"/>
      <c r="AG170" s="23"/>
      <c r="AH170" s="23"/>
      <c r="AI170" s="23"/>
      <c r="AJ170" s="23"/>
      <c r="AK170" s="23"/>
      <c r="AL170" s="23"/>
    </row>
    <row r="171" s="56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50"/>
      <c r="Y171" s="50"/>
      <c r="Z171" s="50"/>
      <c r="AA171" s="50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s="56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50"/>
      <c r="Y172" s="50"/>
      <c r="Z172" s="50"/>
      <c r="AA172" s="50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s="56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50"/>
      <c r="Y173" s="50"/>
      <c r="Z173" s="50"/>
      <c r="AA173" s="50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s="56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50"/>
      <c r="Y174" s="50"/>
      <c r="Z174" s="50"/>
      <c r="AA174" s="50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s="56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50"/>
      <c r="Y175" s="50"/>
      <c r="Z175" s="50"/>
      <c r="AA175" s="50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s="56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50"/>
      <c r="Y176" s="50"/>
      <c r="Z176" s="50"/>
      <c r="AA176" s="50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s="56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50"/>
      <c r="Y177" s="50"/>
      <c r="Z177" s="50"/>
      <c r="AA177" s="50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s="56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50"/>
      <c r="Y178" s="50"/>
      <c r="Z178" s="50"/>
      <c r="AA178" s="50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s="56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50"/>
      <c r="Y179" s="50"/>
      <c r="Z179" s="50"/>
      <c r="AA179" s="50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s="56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50"/>
      <c r="Y180" s="50"/>
      <c r="Z180" s="50"/>
      <c r="AA180" s="50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s="56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50"/>
      <c r="Y181" s="50"/>
      <c r="Z181" s="50"/>
      <c r="AA181" s="50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s="56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50"/>
      <c r="Y182" s="50"/>
      <c r="Z182" s="50"/>
      <c r="AA182" s="50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s="56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50"/>
      <c r="Y183" s="50"/>
      <c r="Z183" s="50"/>
      <c r="AA183" s="50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s="56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50"/>
      <c r="Y184" s="50"/>
      <c r="Z184" s="50"/>
      <c r="AA184" s="50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s="56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50"/>
      <c r="Y185" s="50"/>
      <c r="Z185" s="50"/>
      <c r="AA185" s="50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s="56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50"/>
      <c r="Y186" s="50"/>
      <c r="Z186" s="50"/>
      <c r="AA186" s="50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s="56" customFormat="true" ht="12.75" hidden="false" customHeight="false" outlineLevel="0" collapsed="false">
      <c r="A187" s="49"/>
      <c r="B187" s="57"/>
      <c r="C187" s="57"/>
      <c r="D187" s="53"/>
      <c r="E187" s="53"/>
      <c r="F187" s="53"/>
      <c r="G187" s="53"/>
      <c r="H187" s="53"/>
      <c r="I187" s="53"/>
      <c r="J187" s="53"/>
      <c r="K187" s="58"/>
      <c r="L187" s="53"/>
      <c r="M187" s="53"/>
      <c r="N187" s="50"/>
      <c r="O187" s="35"/>
      <c r="P187" s="53"/>
      <c r="Q187" s="53"/>
      <c r="R187" s="53"/>
      <c r="S187" s="50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s="56" customFormat="true" ht="12.75" hidden="false" customHeight="false" outlineLevel="0" collapsed="false">
      <c r="A188" s="49"/>
      <c r="B188" s="57"/>
      <c r="C188" s="57"/>
      <c r="D188" s="53"/>
      <c r="E188" s="53"/>
      <c r="F188" s="53"/>
      <c r="G188" s="53"/>
      <c r="H188" s="53"/>
      <c r="I188" s="53"/>
      <c r="J188" s="53"/>
      <c r="K188" s="58"/>
      <c r="L188" s="53"/>
      <c r="M188" s="53"/>
      <c r="N188" s="50"/>
      <c r="O188" s="35"/>
      <c r="P188" s="53"/>
      <c r="Q188" s="53"/>
      <c r="R188" s="53"/>
      <c r="S188" s="50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s="56" customFormat="true" ht="12.75" hidden="false" customHeight="false" outlineLevel="0" collapsed="false">
      <c r="A189" s="49"/>
      <c r="B189" s="57"/>
      <c r="C189" s="57"/>
      <c r="D189" s="53"/>
      <c r="E189" s="53"/>
      <c r="F189" s="53"/>
      <c r="G189" s="53"/>
      <c r="H189" s="53"/>
      <c r="I189" s="53"/>
      <c r="J189" s="53"/>
      <c r="K189" s="58"/>
      <c r="L189" s="53"/>
      <c r="M189" s="53"/>
      <c r="N189" s="50"/>
      <c r="O189" s="35"/>
      <c r="P189" s="53"/>
      <c r="Q189" s="53"/>
      <c r="R189" s="53"/>
      <c r="S189" s="50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s="56" customFormat="true" ht="12.75" hidden="false" customHeight="false" outlineLevel="0" collapsed="false">
      <c r="A190" s="57"/>
      <c r="B190" s="57"/>
      <c r="C190" s="57"/>
      <c r="D190" s="53"/>
      <c r="E190" s="53"/>
      <c r="F190" s="53"/>
      <c r="G190" s="53"/>
      <c r="H190" s="53"/>
      <c r="I190" s="53"/>
      <c r="J190" s="53"/>
      <c r="K190" s="58"/>
      <c r="L190" s="53"/>
      <c r="M190" s="53"/>
      <c r="N190" s="50"/>
      <c r="O190" s="35"/>
      <c r="P190" s="53"/>
      <c r="Q190" s="53"/>
      <c r="R190" s="53"/>
      <c r="S190" s="50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s="56" customFormat="true" ht="12.75" hidden="false" customHeight="false" outlineLevel="0" collapsed="false">
      <c r="A191" s="57"/>
      <c r="B191" s="57"/>
      <c r="C191" s="57"/>
      <c r="D191" s="53"/>
      <c r="E191" s="53"/>
      <c r="F191" s="53"/>
      <c r="G191" s="53"/>
      <c r="H191" s="53"/>
      <c r="I191" s="53"/>
      <c r="J191" s="53"/>
      <c r="K191" s="58"/>
      <c r="L191" s="53"/>
      <c r="M191" s="53"/>
      <c r="N191" s="50"/>
      <c r="O191" s="35"/>
      <c r="P191" s="53"/>
      <c r="Q191" s="53"/>
      <c r="R191" s="53"/>
      <c r="S191" s="50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s="56" customFormat="true" ht="12.75" hidden="false" customHeight="false" outlineLevel="0" collapsed="false">
      <c r="A192" s="57"/>
      <c r="B192" s="57"/>
      <c r="C192" s="57"/>
      <c r="D192" s="53"/>
      <c r="E192" s="53"/>
      <c r="F192" s="53"/>
      <c r="G192" s="53"/>
      <c r="H192" s="53"/>
      <c r="I192" s="53"/>
      <c r="J192" s="53"/>
      <c r="K192" s="58"/>
      <c r="L192" s="53"/>
      <c r="M192" s="53"/>
      <c r="N192" s="50"/>
      <c r="O192" s="35"/>
      <c r="P192" s="53"/>
      <c r="Q192" s="53"/>
      <c r="R192" s="53"/>
      <c r="S192" s="50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s="56" customFormat="true" ht="12.75" hidden="false" customHeight="false" outlineLevel="0" collapsed="false">
      <c r="A193" s="57"/>
      <c r="B193" s="57"/>
      <c r="C193" s="57"/>
      <c r="D193" s="53"/>
      <c r="E193" s="53"/>
      <c r="F193" s="53"/>
      <c r="G193" s="53"/>
      <c r="H193" s="53"/>
      <c r="I193" s="53"/>
      <c r="J193" s="53"/>
      <c r="K193" s="58"/>
      <c r="L193" s="53"/>
      <c r="M193" s="53"/>
      <c r="N193" s="50"/>
      <c r="O193" s="35"/>
      <c r="P193" s="53"/>
      <c r="Q193" s="53"/>
      <c r="R193" s="53"/>
      <c r="S193" s="50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s="56" customFormat="true" ht="12.75" hidden="false" customHeight="false" outlineLevel="0" collapsed="false">
      <c r="A194" s="57"/>
      <c r="B194" s="57"/>
      <c r="C194" s="57"/>
      <c r="D194" s="53"/>
      <c r="E194" s="53"/>
      <c r="F194" s="53"/>
      <c r="G194" s="53"/>
      <c r="H194" s="53"/>
      <c r="I194" s="53"/>
      <c r="J194" s="53"/>
      <c r="K194" s="58"/>
      <c r="L194" s="53"/>
      <c r="M194" s="53"/>
      <c r="N194" s="50"/>
      <c r="O194" s="35"/>
      <c r="P194" s="53"/>
      <c r="Q194" s="53"/>
      <c r="R194" s="53"/>
      <c r="S194" s="50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s="56" customFormat="true" ht="12.75" hidden="false" customHeight="false" outlineLevel="0" collapsed="false">
      <c r="A195" s="57"/>
      <c r="B195" s="57"/>
      <c r="C195" s="57"/>
      <c r="D195" s="53"/>
      <c r="E195" s="53"/>
      <c r="F195" s="53"/>
      <c r="G195" s="53"/>
      <c r="H195" s="53"/>
      <c r="I195" s="53"/>
      <c r="J195" s="53"/>
      <c r="K195" s="58"/>
      <c r="L195" s="53"/>
      <c r="M195" s="53"/>
      <c r="N195" s="50"/>
      <c r="O195" s="35"/>
      <c r="P195" s="53"/>
      <c r="Q195" s="53"/>
      <c r="R195" s="53"/>
      <c r="S195" s="50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s="56" customFormat="true" ht="12.75" hidden="false" customHeight="false" outlineLevel="0" collapsed="false">
      <c r="A196" s="57"/>
      <c r="B196" s="57"/>
      <c r="C196" s="57"/>
      <c r="D196" s="53"/>
      <c r="E196" s="53"/>
      <c r="F196" s="53"/>
      <c r="G196" s="53"/>
      <c r="H196" s="53"/>
      <c r="I196" s="53"/>
      <c r="J196" s="53"/>
      <c r="K196" s="58"/>
      <c r="L196" s="53"/>
      <c r="M196" s="53"/>
      <c r="N196" s="50"/>
      <c r="O196" s="35"/>
      <c r="P196" s="53"/>
      <c r="Q196" s="53"/>
      <c r="R196" s="53"/>
      <c r="S196" s="50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s="56" customFormat="true" ht="12.75" hidden="false" customHeight="false" outlineLevel="0" collapsed="false">
      <c r="A197" s="57"/>
      <c r="B197" s="57"/>
      <c r="C197" s="57"/>
      <c r="D197" s="53"/>
      <c r="E197" s="53"/>
      <c r="F197" s="53"/>
      <c r="G197" s="53"/>
      <c r="H197" s="53"/>
      <c r="I197" s="53"/>
      <c r="J197" s="53"/>
      <c r="K197" s="58"/>
      <c r="L197" s="53"/>
      <c r="M197" s="53"/>
      <c r="N197" s="50"/>
      <c r="O197" s="35"/>
      <c r="P197" s="53"/>
      <c r="Q197" s="53"/>
      <c r="R197" s="53"/>
      <c r="S197" s="50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s="56" customFormat="true" ht="12.75" hidden="false" customHeight="false" outlineLevel="0" collapsed="false">
      <c r="A198" s="57"/>
      <c r="B198" s="57"/>
      <c r="C198" s="57"/>
      <c r="D198" s="53"/>
      <c r="E198" s="53"/>
      <c r="F198" s="53"/>
      <c r="G198" s="53"/>
      <c r="H198" s="53"/>
      <c r="I198" s="53"/>
      <c r="J198" s="53"/>
      <c r="K198" s="58"/>
      <c r="L198" s="53"/>
      <c r="M198" s="53"/>
      <c r="N198" s="50"/>
      <c r="O198" s="35"/>
      <c r="P198" s="53"/>
      <c r="Q198" s="53"/>
      <c r="R198" s="53"/>
      <c r="S198" s="50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s="56" customFormat="true" ht="12.75" hidden="false" customHeight="false" outlineLevel="0" collapsed="false">
      <c r="A199" s="57"/>
      <c r="B199" s="57"/>
      <c r="C199" s="57"/>
      <c r="D199" s="53"/>
      <c r="E199" s="53"/>
      <c r="F199" s="53"/>
      <c r="G199" s="53"/>
      <c r="H199" s="53"/>
      <c r="I199" s="53"/>
      <c r="J199" s="53"/>
      <c r="K199" s="58"/>
      <c r="L199" s="53"/>
      <c r="M199" s="53"/>
      <c r="N199" s="50"/>
      <c r="O199" s="35"/>
      <c r="P199" s="53"/>
      <c r="Q199" s="53"/>
      <c r="R199" s="53"/>
      <c r="S199" s="50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s="56" customFormat="true" ht="12.75" hidden="false" customHeight="false" outlineLevel="0" collapsed="false">
      <c r="A200" s="57"/>
      <c r="B200" s="57"/>
      <c r="C200" s="57"/>
      <c r="D200" s="53"/>
      <c r="E200" s="53"/>
      <c r="F200" s="53"/>
      <c r="G200" s="53"/>
      <c r="H200" s="53"/>
      <c r="I200" s="53"/>
      <c r="J200" s="53"/>
      <c r="K200" s="58"/>
      <c r="L200" s="53"/>
      <c r="M200" s="53"/>
      <c r="N200" s="50"/>
      <c r="O200" s="35"/>
      <c r="P200" s="53"/>
      <c r="Q200" s="53"/>
      <c r="R200" s="53"/>
      <c r="S200" s="50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s="56" customFormat="true" ht="12.75" hidden="false" customHeight="false" outlineLevel="0" collapsed="false">
      <c r="A201" s="57"/>
      <c r="B201" s="57"/>
      <c r="C201" s="57"/>
      <c r="D201" s="53"/>
      <c r="E201" s="53"/>
      <c r="F201" s="53"/>
      <c r="G201" s="53"/>
      <c r="H201" s="53"/>
      <c r="I201" s="53"/>
      <c r="J201" s="53"/>
      <c r="K201" s="58"/>
      <c r="L201" s="53"/>
      <c r="M201" s="53"/>
      <c r="N201" s="50"/>
      <c r="O201" s="35"/>
      <c r="P201" s="53"/>
      <c r="Q201" s="53"/>
      <c r="R201" s="53"/>
      <c r="S201" s="50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s="56" customFormat="true" ht="12.75" hidden="false" customHeight="false" outlineLevel="0" collapsed="false">
      <c r="A202" s="57"/>
      <c r="B202" s="57"/>
      <c r="C202" s="57"/>
      <c r="D202" s="53"/>
      <c r="E202" s="53"/>
      <c r="F202" s="53"/>
      <c r="G202" s="53"/>
      <c r="H202" s="53"/>
      <c r="I202" s="53"/>
      <c r="J202" s="53"/>
      <c r="K202" s="58"/>
      <c r="L202" s="53"/>
      <c r="M202" s="53"/>
      <c r="N202" s="50"/>
      <c r="O202" s="35"/>
      <c r="P202" s="53"/>
      <c r="Q202" s="53"/>
      <c r="R202" s="53"/>
      <c r="S202" s="50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s="56" customFormat="true" ht="12.75" hidden="false" customHeight="false" outlineLevel="0" collapsed="false">
      <c r="A203" s="57"/>
      <c r="B203" s="57"/>
      <c r="C203" s="57"/>
      <c r="D203" s="53"/>
      <c r="E203" s="53"/>
      <c r="F203" s="53"/>
      <c r="G203" s="53"/>
      <c r="H203" s="53"/>
      <c r="I203" s="53"/>
      <c r="J203" s="53"/>
      <c r="K203" s="58"/>
      <c r="L203" s="53"/>
      <c r="M203" s="53"/>
      <c r="N203" s="50"/>
      <c r="O203" s="35"/>
      <c r="P203" s="53"/>
      <c r="Q203" s="53"/>
      <c r="R203" s="53"/>
      <c r="S203" s="50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s="56" customFormat="true" ht="12.75" hidden="false" customHeight="false" outlineLevel="0" collapsed="false">
      <c r="A204" s="57"/>
      <c r="B204" s="57"/>
      <c r="C204" s="57"/>
      <c r="D204" s="53"/>
      <c r="E204" s="53"/>
      <c r="F204" s="53"/>
      <c r="G204" s="53"/>
      <c r="H204" s="53"/>
      <c r="I204" s="53"/>
      <c r="J204" s="53"/>
      <c r="K204" s="58"/>
      <c r="L204" s="53"/>
      <c r="M204" s="53"/>
      <c r="N204" s="50"/>
      <c r="O204" s="35"/>
      <c r="P204" s="53"/>
      <c r="Q204" s="53"/>
      <c r="R204" s="53"/>
      <c r="S204" s="50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s="56" customFormat="true" ht="12.75" hidden="false" customHeight="false" outlineLevel="0" collapsed="false">
      <c r="A205" s="57"/>
      <c r="B205" s="57"/>
      <c r="C205" s="57"/>
      <c r="D205" s="53"/>
      <c r="E205" s="53"/>
      <c r="F205" s="53"/>
      <c r="G205" s="53"/>
      <c r="H205" s="53"/>
      <c r="I205" s="53"/>
      <c r="J205" s="53"/>
      <c r="K205" s="58"/>
      <c r="L205" s="53"/>
      <c r="M205" s="53"/>
      <c r="N205" s="50"/>
      <c r="O205" s="35"/>
      <c r="P205" s="53"/>
      <c r="Q205" s="53"/>
      <c r="R205" s="53"/>
      <c r="S205" s="50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s="56" customFormat="true" ht="12.75" hidden="false" customHeight="false" outlineLevel="0" collapsed="false">
      <c r="A206" s="57"/>
      <c r="B206" s="57"/>
      <c r="C206" s="57"/>
      <c r="D206" s="53"/>
      <c r="E206" s="53"/>
      <c r="F206" s="53"/>
      <c r="G206" s="53"/>
      <c r="H206" s="53"/>
      <c r="I206" s="53"/>
      <c r="J206" s="53"/>
      <c r="K206" s="58"/>
      <c r="L206" s="53"/>
      <c r="M206" s="53"/>
      <c r="N206" s="50"/>
      <c r="O206" s="35"/>
      <c r="P206" s="53"/>
      <c r="Q206" s="53"/>
      <c r="R206" s="53"/>
      <c r="S206" s="50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s="56" customFormat="true" ht="12.75" hidden="false" customHeight="false" outlineLevel="0" collapsed="false">
      <c r="A207" s="57"/>
      <c r="B207" s="57"/>
      <c r="C207" s="57"/>
      <c r="D207" s="53"/>
      <c r="E207" s="53"/>
      <c r="F207" s="53"/>
      <c r="G207" s="53"/>
      <c r="H207" s="53"/>
      <c r="I207" s="53"/>
      <c r="J207" s="53"/>
      <c r="K207" s="58"/>
      <c r="L207" s="53"/>
      <c r="M207" s="53"/>
      <c r="N207" s="50"/>
      <c r="O207" s="35"/>
      <c r="P207" s="53"/>
      <c r="Q207" s="53"/>
      <c r="R207" s="53"/>
      <c r="S207" s="50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s="56" customFormat="true" ht="12.75" hidden="false" customHeight="false" outlineLevel="0" collapsed="false">
      <c r="A208" s="57"/>
      <c r="B208" s="57"/>
      <c r="C208" s="57"/>
      <c r="D208" s="53"/>
      <c r="E208" s="53"/>
      <c r="F208" s="53"/>
      <c r="G208" s="53"/>
      <c r="H208" s="53"/>
      <c r="I208" s="53"/>
      <c r="J208" s="53"/>
      <c r="K208" s="58"/>
      <c r="L208" s="53"/>
      <c r="M208" s="53"/>
      <c r="N208" s="50"/>
      <c r="O208" s="35"/>
      <c r="P208" s="53"/>
      <c r="Q208" s="53"/>
      <c r="R208" s="53"/>
      <c r="S208" s="50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s="56" customFormat="true" ht="12.75" hidden="false" customHeight="false" outlineLevel="0" collapsed="false">
      <c r="A209" s="57"/>
      <c r="B209" s="57"/>
      <c r="C209" s="57"/>
      <c r="D209" s="53"/>
      <c r="E209" s="53"/>
      <c r="F209" s="53"/>
      <c r="G209" s="53"/>
      <c r="H209" s="53"/>
      <c r="I209" s="53"/>
      <c r="J209" s="53"/>
      <c r="K209" s="58"/>
      <c r="L209" s="53"/>
      <c r="M209" s="53"/>
      <c r="N209" s="50"/>
      <c r="O209" s="35"/>
      <c r="P209" s="53"/>
      <c r="Q209" s="53"/>
      <c r="R209" s="53"/>
      <c r="S209" s="50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s="56" customFormat="true" ht="12.75" hidden="false" customHeight="false" outlineLevel="0" collapsed="false">
      <c r="A210" s="57"/>
      <c r="B210" s="57"/>
      <c r="C210" s="57"/>
      <c r="D210" s="53"/>
      <c r="E210" s="53"/>
      <c r="F210" s="53"/>
      <c r="G210" s="53"/>
      <c r="H210" s="53"/>
      <c r="I210" s="53"/>
      <c r="J210" s="53"/>
      <c r="K210" s="58"/>
      <c r="L210" s="53"/>
      <c r="M210" s="53"/>
      <c r="N210" s="50"/>
      <c r="O210" s="35"/>
      <c r="P210" s="53"/>
      <c r="Q210" s="53"/>
      <c r="R210" s="53"/>
      <c r="S210" s="50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s="56" customFormat="true" ht="12.75" hidden="false" customHeight="false" outlineLevel="0" collapsed="false">
      <c r="A211" s="57"/>
      <c r="B211" s="57"/>
      <c r="C211" s="57"/>
      <c r="D211" s="53"/>
      <c r="E211" s="53"/>
      <c r="F211" s="53"/>
      <c r="G211" s="53"/>
      <c r="H211" s="53"/>
      <c r="I211" s="53"/>
      <c r="J211" s="53"/>
      <c r="K211" s="58"/>
      <c r="L211" s="53"/>
      <c r="M211" s="53"/>
      <c r="N211" s="50"/>
      <c r="O211" s="35"/>
      <c r="P211" s="53"/>
      <c r="Q211" s="53"/>
      <c r="R211" s="53"/>
      <c r="S211" s="50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s="56" customFormat="true" ht="12.75" hidden="false" customHeight="false" outlineLevel="0" collapsed="false">
      <c r="A212" s="57"/>
      <c r="B212" s="57"/>
      <c r="C212" s="57"/>
      <c r="D212" s="53"/>
      <c r="E212" s="53"/>
      <c r="F212" s="53"/>
      <c r="G212" s="53"/>
      <c r="H212" s="53"/>
      <c r="I212" s="53"/>
      <c r="J212" s="53"/>
      <c r="K212" s="58"/>
      <c r="L212" s="53"/>
      <c r="M212" s="53"/>
      <c r="N212" s="50"/>
      <c r="O212" s="35"/>
      <c r="P212" s="53"/>
      <c r="Q212" s="53"/>
      <c r="R212" s="53"/>
      <c r="S212" s="50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s="56" customFormat="true" ht="12.75" hidden="false" customHeight="false" outlineLevel="0" collapsed="false">
      <c r="A213" s="57"/>
      <c r="B213" s="57"/>
      <c r="C213" s="57"/>
      <c r="D213" s="53"/>
      <c r="E213" s="53"/>
      <c r="F213" s="53"/>
      <c r="G213" s="53"/>
      <c r="H213" s="53"/>
      <c r="I213" s="53"/>
      <c r="J213" s="53"/>
      <c r="K213" s="58"/>
      <c r="L213" s="53"/>
      <c r="M213" s="53"/>
      <c r="N213" s="50"/>
      <c r="O213" s="35"/>
      <c r="P213" s="53"/>
      <c r="Q213" s="53"/>
      <c r="R213" s="53"/>
      <c r="S213" s="50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s="56" customFormat="true" ht="12.75" hidden="false" customHeight="false" outlineLevel="0" collapsed="false">
      <c r="A214" s="57"/>
      <c r="B214" s="57"/>
      <c r="C214" s="57"/>
      <c r="D214" s="53"/>
      <c r="E214" s="53"/>
      <c r="F214" s="53"/>
      <c r="G214" s="53"/>
      <c r="H214" s="53"/>
      <c r="I214" s="53"/>
      <c r="J214" s="53"/>
      <c r="K214" s="58"/>
      <c r="L214" s="53"/>
      <c r="M214" s="53"/>
      <c r="N214" s="50"/>
      <c r="O214" s="35"/>
      <c r="P214" s="53"/>
      <c r="Q214" s="53"/>
      <c r="R214" s="53"/>
      <c r="S214" s="50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s="56" customFormat="true" ht="12.75" hidden="false" customHeight="false" outlineLevel="0" collapsed="false">
      <c r="A215" s="57"/>
      <c r="B215" s="57"/>
      <c r="C215" s="57"/>
      <c r="D215" s="53"/>
      <c r="E215" s="53"/>
      <c r="F215" s="53"/>
      <c r="G215" s="53"/>
      <c r="H215" s="53"/>
      <c r="I215" s="53"/>
      <c r="J215" s="53"/>
      <c r="K215" s="58"/>
      <c r="L215" s="53"/>
      <c r="M215" s="53"/>
      <c r="N215" s="50"/>
      <c r="O215" s="35"/>
      <c r="P215" s="53"/>
      <c r="Q215" s="53"/>
      <c r="R215" s="53"/>
      <c r="S215" s="50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s="56" customFormat="true" ht="12.75" hidden="false" customHeight="false" outlineLevel="0" collapsed="false">
      <c r="A216" s="57"/>
      <c r="B216" s="57"/>
      <c r="C216" s="57"/>
      <c r="D216" s="53"/>
      <c r="E216" s="53"/>
      <c r="F216" s="53"/>
      <c r="G216" s="53"/>
      <c r="H216" s="53"/>
      <c r="I216" s="53"/>
      <c r="J216" s="53"/>
      <c r="K216" s="58"/>
      <c r="L216" s="53"/>
      <c r="M216" s="53"/>
      <c r="N216" s="50"/>
      <c r="O216" s="35"/>
      <c r="P216" s="53"/>
      <c r="Q216" s="53"/>
      <c r="R216" s="53"/>
      <c r="S216" s="50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s="56" customFormat="true" ht="12.75" hidden="false" customHeight="false" outlineLevel="0" collapsed="false">
      <c r="A217" s="53"/>
      <c r="B217" s="57"/>
      <c r="C217" s="57"/>
      <c r="D217" s="53"/>
      <c r="E217" s="53"/>
      <c r="F217" s="53"/>
      <c r="G217" s="53"/>
      <c r="H217" s="53"/>
      <c r="I217" s="53"/>
      <c r="J217" s="53"/>
      <c r="K217" s="58"/>
      <c r="L217" s="53"/>
      <c r="M217" s="53"/>
      <c r="N217" s="50"/>
      <c r="O217" s="35"/>
      <c r="P217" s="53"/>
      <c r="Q217" s="53"/>
      <c r="R217" s="53"/>
      <c r="S217" s="50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s="56" customFormat="true" ht="12.75" hidden="false" customHeight="false" outlineLevel="0" collapsed="false">
      <c r="A218" s="57"/>
      <c r="B218" s="57"/>
      <c r="C218" s="57"/>
      <c r="D218" s="53"/>
      <c r="E218" s="53"/>
      <c r="F218" s="53"/>
      <c r="G218" s="53"/>
      <c r="H218" s="53"/>
      <c r="I218" s="53"/>
      <c r="J218" s="53"/>
      <c r="K218" s="58"/>
      <c r="L218" s="53"/>
      <c r="M218" s="53"/>
      <c r="N218" s="50"/>
      <c r="O218" s="35"/>
      <c r="P218" s="53"/>
      <c r="Q218" s="53"/>
      <c r="R218" s="53"/>
      <c r="S218" s="50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s="56" customFormat="true" ht="12.75" hidden="false" customHeight="false" outlineLevel="0" collapsed="false">
      <c r="A219" s="57"/>
      <c r="B219" s="57"/>
      <c r="C219" s="57"/>
      <c r="D219" s="53"/>
      <c r="E219" s="53"/>
      <c r="F219" s="53"/>
      <c r="G219" s="53"/>
      <c r="H219" s="53"/>
      <c r="I219" s="53"/>
      <c r="J219" s="53"/>
      <c r="K219" s="58"/>
      <c r="L219" s="53"/>
      <c r="M219" s="53"/>
      <c r="N219" s="50"/>
      <c r="O219" s="35"/>
      <c r="P219" s="53"/>
      <c r="Q219" s="53"/>
      <c r="R219" s="53"/>
      <c r="S219" s="50"/>
      <c r="T219" s="53"/>
      <c r="U219" s="35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s="56" customFormat="true" ht="12.75" hidden="false" customHeight="false" outlineLevel="0" collapsed="false">
      <c r="A220" s="57"/>
      <c r="B220" s="57"/>
      <c r="C220" s="57"/>
      <c r="D220" s="53"/>
      <c r="E220" s="53"/>
      <c r="F220" s="53"/>
      <c r="G220" s="53"/>
      <c r="H220" s="53"/>
      <c r="I220" s="53"/>
      <c r="J220" s="53"/>
      <c r="K220" s="58"/>
      <c r="L220" s="53"/>
      <c r="M220" s="53"/>
      <c r="N220" s="50"/>
      <c r="O220" s="35"/>
      <c r="P220" s="53"/>
      <c r="Q220" s="53"/>
      <c r="R220" s="53"/>
      <c r="S220" s="50"/>
      <c r="T220" s="53"/>
      <c r="U220" s="35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s="56" customFormat="true" ht="12.75" hidden="false" customHeight="false" outlineLevel="0" collapsed="false">
      <c r="A221" s="57"/>
      <c r="B221" s="57"/>
      <c r="C221" s="57"/>
      <c r="D221" s="53"/>
      <c r="E221" s="53"/>
      <c r="F221" s="53"/>
      <c r="G221" s="53"/>
      <c r="H221" s="53"/>
      <c r="I221" s="53"/>
      <c r="J221" s="53"/>
      <c r="K221" s="58"/>
      <c r="L221" s="53"/>
      <c r="M221" s="53"/>
      <c r="N221" s="50"/>
      <c r="O221" s="35"/>
      <c r="P221" s="53"/>
      <c r="Q221" s="53"/>
      <c r="R221" s="53"/>
      <c r="S221" s="50"/>
      <c r="T221" s="53"/>
      <c r="U221" s="35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s="56" customFormat="true" ht="12.75" hidden="false" customHeight="false" outlineLevel="0" collapsed="false">
      <c r="A222" s="57"/>
      <c r="B222" s="57"/>
      <c r="C222" s="57"/>
      <c r="D222" s="53"/>
      <c r="E222" s="53"/>
      <c r="F222" s="53"/>
      <c r="G222" s="53"/>
      <c r="H222" s="53"/>
      <c r="I222" s="53"/>
      <c r="J222" s="53"/>
      <c r="K222" s="58"/>
      <c r="L222" s="53"/>
      <c r="M222" s="53"/>
      <c r="N222" s="50"/>
      <c r="O222" s="35"/>
      <c r="P222" s="53"/>
      <c r="Q222" s="53"/>
      <c r="R222" s="53"/>
      <c r="S222" s="50"/>
      <c r="T222" s="53"/>
      <c r="U222" s="35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s="56" customFormat="true" ht="12.75" hidden="false" customHeight="false" outlineLevel="0" collapsed="false">
      <c r="A223" s="57"/>
      <c r="B223" s="57"/>
      <c r="C223" s="57"/>
      <c r="D223" s="53"/>
      <c r="E223" s="53"/>
      <c r="F223" s="53"/>
      <c r="G223" s="53"/>
      <c r="H223" s="53"/>
      <c r="I223" s="53"/>
      <c r="J223" s="53"/>
      <c r="K223" s="58"/>
      <c r="L223" s="53"/>
      <c r="M223" s="53"/>
      <c r="N223" s="50"/>
      <c r="O223" s="35"/>
      <c r="P223" s="53"/>
      <c r="Q223" s="53"/>
      <c r="R223" s="53"/>
      <c r="S223" s="50"/>
      <c r="T223" s="53"/>
      <c r="U223" s="35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s="56" customFormat="true" ht="12.75" hidden="false" customHeight="false" outlineLevel="0" collapsed="false">
      <c r="A224" s="57"/>
      <c r="B224" s="57"/>
      <c r="C224" s="57"/>
      <c r="D224" s="53"/>
      <c r="E224" s="53"/>
      <c r="F224" s="53"/>
      <c r="G224" s="53"/>
      <c r="H224" s="53"/>
      <c r="I224" s="53"/>
      <c r="J224" s="53"/>
      <c r="K224" s="58"/>
      <c r="L224" s="53"/>
      <c r="M224" s="53"/>
      <c r="N224" s="50"/>
      <c r="O224" s="35"/>
      <c r="P224" s="53"/>
      <c r="Q224" s="53"/>
      <c r="R224" s="53"/>
      <c r="S224" s="50"/>
      <c r="T224" s="53"/>
      <c r="U224" s="35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s="56" customFormat="true" ht="12.75" hidden="false" customHeight="false" outlineLevel="0" collapsed="false">
      <c r="A225" s="57"/>
      <c r="B225" s="57"/>
      <c r="C225" s="57"/>
      <c r="D225" s="53"/>
      <c r="E225" s="53"/>
      <c r="F225" s="53"/>
      <c r="G225" s="53"/>
      <c r="H225" s="53"/>
      <c r="I225" s="53"/>
      <c r="J225" s="53"/>
      <c r="K225" s="57"/>
      <c r="L225" s="53"/>
      <c r="M225" s="53"/>
      <c r="N225" s="50"/>
      <c r="O225" s="35"/>
      <c r="P225" s="53"/>
      <c r="Q225" s="53"/>
      <c r="R225" s="53"/>
      <c r="S225" s="50"/>
      <c r="T225" s="53"/>
      <c r="U225" s="35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s="56" customFormat="true" ht="12.75" hidden="false" customHeight="false" outlineLevel="0" collapsed="false">
      <c r="A226" s="29"/>
      <c r="B226" s="59"/>
      <c r="C226" s="29"/>
      <c r="D226" s="29"/>
      <c r="E226" s="29"/>
      <c r="F226" s="29"/>
      <c r="G226" s="29"/>
      <c r="H226" s="29"/>
      <c r="I226" s="29"/>
      <c r="J226" s="29"/>
      <c r="K226" s="60"/>
      <c r="L226" s="29"/>
      <c r="M226" s="29"/>
      <c r="N226" s="54"/>
      <c r="O226" s="61"/>
      <c r="P226" s="54"/>
      <c r="Q226" s="54"/>
      <c r="R226" s="54"/>
      <c r="S226" s="54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</row>
    <row r="227" s="56" customFormat="true" ht="12.75" hidden="false" customHeight="false" outlineLevel="0" collapsed="false">
      <c r="A227" s="29"/>
      <c r="B227" s="59"/>
      <c r="C227" s="29"/>
      <c r="D227" s="29"/>
      <c r="E227" s="29"/>
      <c r="F227" s="29"/>
      <c r="G227" s="29"/>
      <c r="H227" s="29"/>
      <c r="I227" s="29"/>
      <c r="J227" s="29"/>
      <c r="K227" s="60"/>
      <c r="L227" s="29"/>
      <c r="M227" s="29"/>
      <c r="N227" s="54"/>
      <c r="O227" s="61"/>
      <c r="P227" s="54"/>
      <c r="Q227" s="54"/>
      <c r="R227" s="54"/>
      <c r="S227" s="54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</row>
    <row r="228" s="56" customFormat="true" ht="12.75" hidden="false" customHeight="false" outlineLevel="0" collapsed="false">
      <c r="A228" s="29"/>
      <c r="B228" s="59"/>
      <c r="C228" s="29"/>
      <c r="D228" s="29"/>
      <c r="E228" s="29"/>
      <c r="F228" s="29"/>
      <c r="G228" s="29"/>
      <c r="H228" s="29"/>
      <c r="I228" s="29"/>
      <c r="J228" s="29"/>
      <c r="K228" s="60"/>
      <c r="L228" s="29"/>
      <c r="M228" s="29"/>
      <c r="N228" s="54"/>
      <c r="O228" s="61"/>
      <c r="P228" s="54"/>
      <c r="Q228" s="54"/>
      <c r="R228" s="54"/>
      <c r="S228" s="54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</row>
    <row r="229" s="56" customFormat="true" ht="12.75" hidden="false" customHeight="false" outlineLevel="0" collapsed="false">
      <c r="A229" s="29"/>
      <c r="B229" s="59"/>
      <c r="C229" s="29"/>
      <c r="D229" s="29"/>
      <c r="E229" s="29"/>
      <c r="F229" s="29"/>
      <c r="G229" s="29"/>
      <c r="H229" s="29"/>
      <c r="I229" s="29"/>
      <c r="J229" s="29"/>
      <c r="K229" s="60"/>
      <c r="L229" s="29"/>
      <c r="M229" s="29"/>
      <c r="N229" s="54"/>
      <c r="O229" s="61"/>
      <c r="P229" s="54"/>
      <c r="Q229" s="54"/>
      <c r="R229" s="54"/>
      <c r="S229" s="54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</row>
    <row r="230" s="56" customFormat="true" ht="12.75" hidden="false" customHeight="false" outlineLevel="0" collapsed="false">
      <c r="A230" s="29"/>
      <c r="B230" s="59"/>
      <c r="C230" s="29"/>
      <c r="D230" s="29"/>
      <c r="E230" s="29"/>
      <c r="F230" s="29"/>
      <c r="G230" s="29"/>
      <c r="H230" s="29"/>
      <c r="I230" s="29"/>
      <c r="J230" s="29"/>
      <c r="K230" s="60"/>
      <c r="L230" s="29"/>
      <c r="M230" s="29"/>
      <c r="N230" s="54"/>
      <c r="O230" s="61"/>
      <c r="P230" s="54"/>
      <c r="Q230" s="54"/>
      <c r="R230" s="54"/>
      <c r="S230" s="54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</row>
    <row r="231" s="56" customFormat="true" ht="12.75" hidden="false" customHeight="false" outlineLevel="0" collapsed="false">
      <c r="A231" s="29"/>
      <c r="B231" s="59"/>
      <c r="C231" s="29"/>
      <c r="D231" s="29"/>
      <c r="E231" s="29"/>
      <c r="F231" s="29"/>
      <c r="G231" s="29"/>
      <c r="H231" s="29"/>
      <c r="I231" s="29"/>
      <c r="J231" s="29"/>
      <c r="K231" s="60"/>
      <c r="L231" s="29"/>
      <c r="M231" s="29"/>
      <c r="N231" s="54"/>
      <c r="O231" s="61"/>
      <c r="P231" s="54"/>
      <c r="Q231" s="54"/>
      <c r="R231" s="54"/>
      <c r="S231" s="54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</row>
    <row r="232" s="56" customFormat="true" ht="12.75" hidden="false" customHeight="false" outlineLevel="0" collapsed="false">
      <c r="A232" s="29"/>
      <c r="B232" s="59"/>
      <c r="C232" s="29"/>
      <c r="D232" s="29"/>
      <c r="E232" s="29"/>
      <c r="F232" s="29"/>
      <c r="G232" s="29"/>
      <c r="H232" s="29"/>
      <c r="I232" s="29"/>
      <c r="J232" s="29"/>
      <c r="K232" s="60"/>
      <c r="L232" s="29"/>
      <c r="M232" s="29"/>
      <c r="N232" s="54"/>
      <c r="O232" s="61"/>
      <c r="P232" s="54"/>
      <c r="Q232" s="54"/>
      <c r="R232" s="54"/>
      <c r="S232" s="54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</row>
    <row r="233" s="56" customFormat="true" ht="12.75" hidden="false" customHeight="false" outlineLevel="0" collapsed="false">
      <c r="A233" s="29"/>
      <c r="B233" s="59"/>
      <c r="C233" s="29"/>
      <c r="D233" s="29"/>
      <c r="E233" s="29"/>
      <c r="F233" s="29"/>
      <c r="G233" s="29"/>
      <c r="H233" s="29"/>
      <c r="I233" s="29"/>
      <c r="J233" s="29"/>
      <c r="K233" s="60"/>
      <c r="L233" s="29"/>
      <c r="M233" s="29"/>
      <c r="N233" s="54"/>
      <c r="O233" s="61"/>
      <c r="P233" s="54"/>
      <c r="Q233" s="54"/>
      <c r="R233" s="54"/>
      <c r="S233" s="54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</row>
    <row r="234" s="56" customFormat="true" ht="12.75" hidden="false" customHeight="false" outlineLevel="0" collapsed="false">
      <c r="A234" s="29"/>
      <c r="B234" s="59"/>
      <c r="C234" s="29"/>
      <c r="D234" s="29"/>
      <c r="E234" s="29"/>
      <c r="F234" s="29"/>
      <c r="G234" s="29"/>
      <c r="H234" s="29"/>
      <c r="I234" s="29"/>
      <c r="J234" s="29"/>
      <c r="K234" s="60"/>
      <c r="L234" s="29"/>
      <c r="M234" s="29"/>
      <c r="N234" s="54"/>
      <c r="O234" s="61"/>
      <c r="P234" s="54"/>
      <c r="Q234" s="54"/>
      <c r="R234" s="54"/>
      <c r="S234" s="54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</row>
    <row r="235" s="56" customFormat="true" ht="12.75" hidden="false" customHeight="false" outlineLevel="0" collapsed="false">
      <c r="A235" s="29"/>
      <c r="B235" s="59"/>
      <c r="C235" s="29"/>
      <c r="D235" s="29"/>
      <c r="E235" s="29"/>
      <c r="F235" s="29"/>
      <c r="G235" s="29"/>
      <c r="H235" s="29"/>
      <c r="I235" s="29"/>
      <c r="J235" s="29"/>
      <c r="K235" s="60"/>
      <c r="L235" s="29"/>
      <c r="M235" s="29"/>
      <c r="N235" s="54"/>
      <c r="O235" s="61"/>
      <c r="P235" s="54"/>
      <c r="Q235" s="54"/>
      <c r="R235" s="54"/>
      <c r="S235" s="54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</row>
    <row r="236" s="56" customFormat="true" ht="12.75" hidden="false" customHeight="false" outlineLevel="0" collapsed="false">
      <c r="A236" s="29"/>
      <c r="B236" s="59"/>
      <c r="C236" s="29"/>
      <c r="D236" s="29"/>
      <c r="E236" s="29"/>
      <c r="F236" s="29"/>
      <c r="G236" s="29"/>
      <c r="H236" s="29"/>
      <c r="I236" s="29"/>
      <c r="J236" s="29"/>
      <c r="K236" s="60"/>
      <c r="L236" s="29"/>
      <c r="M236" s="29"/>
      <c r="N236" s="54"/>
      <c r="O236" s="61"/>
      <c r="P236" s="54"/>
      <c r="Q236" s="54"/>
      <c r="R236" s="54"/>
      <c r="S236" s="54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</row>
    <row r="237" s="56" customFormat="true" ht="12.75" hidden="false" customHeight="false" outlineLevel="0" collapsed="false">
      <c r="A237" s="29"/>
      <c r="B237" s="59"/>
      <c r="C237" s="29"/>
      <c r="D237" s="29"/>
      <c r="E237" s="29"/>
      <c r="F237" s="29"/>
      <c r="G237" s="29"/>
      <c r="H237" s="29"/>
      <c r="I237" s="29"/>
      <c r="J237" s="29"/>
      <c r="K237" s="60"/>
      <c r="L237" s="29"/>
      <c r="M237" s="29"/>
      <c r="N237" s="54"/>
      <c r="O237" s="61"/>
      <c r="P237" s="54"/>
      <c r="Q237" s="54"/>
      <c r="R237" s="54"/>
      <c r="S237" s="54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</row>
    <row r="238" s="56" customFormat="true" ht="12.75" hidden="false" customHeight="false" outlineLevel="0" collapsed="false">
      <c r="A238" s="29"/>
      <c r="B238" s="59"/>
      <c r="C238" s="29"/>
      <c r="D238" s="29"/>
      <c r="E238" s="29"/>
      <c r="F238" s="29"/>
      <c r="G238" s="29"/>
      <c r="H238" s="29"/>
      <c r="I238" s="29"/>
      <c r="J238" s="29"/>
      <c r="K238" s="60"/>
      <c r="L238" s="29"/>
      <c r="M238" s="29"/>
      <c r="N238" s="54"/>
      <c r="O238" s="61"/>
      <c r="P238" s="54"/>
      <c r="Q238" s="54"/>
      <c r="R238" s="54"/>
      <c r="S238" s="54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</row>
    <row r="239" s="56" customFormat="true" ht="12.75" hidden="false" customHeight="false" outlineLevel="0" collapsed="false">
      <c r="A239" s="29"/>
      <c r="B239" s="59"/>
      <c r="C239" s="29"/>
      <c r="D239" s="29"/>
      <c r="E239" s="29"/>
      <c r="F239" s="29"/>
      <c r="G239" s="29"/>
      <c r="H239" s="29"/>
      <c r="I239" s="29"/>
      <c r="J239" s="29"/>
      <c r="K239" s="60"/>
      <c r="L239" s="29"/>
      <c r="M239" s="29"/>
      <c r="N239" s="54"/>
      <c r="O239" s="61"/>
      <c r="P239" s="54"/>
      <c r="Q239" s="54"/>
      <c r="R239" s="54"/>
      <c r="S239" s="54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</row>
    <row r="240" s="56" customFormat="true" ht="12.75" hidden="false" customHeight="false" outlineLevel="0" collapsed="false">
      <c r="A240" s="29"/>
      <c r="B240" s="59"/>
      <c r="C240" s="29"/>
      <c r="D240" s="29"/>
      <c r="E240" s="29"/>
      <c r="F240" s="29"/>
      <c r="G240" s="29"/>
      <c r="H240" s="29"/>
      <c r="I240" s="29"/>
      <c r="J240" s="29"/>
      <c r="K240" s="60"/>
      <c r="L240" s="29"/>
      <c r="M240" s="29"/>
      <c r="N240" s="54"/>
      <c r="O240" s="61"/>
      <c r="P240" s="54"/>
      <c r="Q240" s="54"/>
      <c r="R240" s="54"/>
      <c r="S240" s="54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</row>
    <row r="241" s="56" customFormat="true" ht="12.75" hidden="false" customHeight="false" outlineLevel="0" collapsed="false">
      <c r="A241" s="29"/>
      <c r="B241" s="59"/>
      <c r="C241" s="29"/>
      <c r="D241" s="29"/>
      <c r="E241" s="29"/>
      <c r="F241" s="29"/>
      <c r="G241" s="29"/>
      <c r="H241" s="29"/>
      <c r="I241" s="29"/>
      <c r="J241" s="29"/>
      <c r="K241" s="60"/>
      <c r="L241" s="29"/>
      <c r="M241" s="29"/>
      <c r="N241" s="54"/>
      <c r="O241" s="61"/>
      <c r="P241" s="54"/>
      <c r="Q241" s="54"/>
      <c r="R241" s="54"/>
      <c r="S241" s="54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</row>
    <row r="242" s="56" customFormat="true" ht="12.75" hidden="false" customHeight="false" outlineLevel="0" collapsed="false">
      <c r="A242" s="29"/>
      <c r="B242" s="59"/>
      <c r="C242" s="29"/>
      <c r="D242" s="29"/>
      <c r="E242" s="29"/>
      <c r="F242" s="29"/>
      <c r="G242" s="29"/>
      <c r="H242" s="29"/>
      <c r="I242" s="29"/>
      <c r="J242" s="29"/>
      <c r="K242" s="60"/>
      <c r="L242" s="29"/>
      <c r="M242" s="29"/>
      <c r="N242" s="54"/>
      <c r="O242" s="61"/>
      <c r="P242" s="54"/>
      <c r="Q242" s="54"/>
      <c r="R242" s="54"/>
      <c r="S242" s="54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</row>
    <row r="243" s="56" customFormat="true" ht="12.75" hidden="false" customHeight="false" outlineLevel="0" collapsed="false">
      <c r="A243" s="29"/>
      <c r="B243" s="59"/>
      <c r="C243" s="29"/>
      <c r="D243" s="29"/>
      <c r="E243" s="29"/>
      <c r="F243" s="29"/>
      <c r="G243" s="29"/>
      <c r="H243" s="29"/>
      <c r="I243" s="29"/>
      <c r="J243" s="29"/>
      <c r="K243" s="60"/>
      <c r="L243" s="29"/>
      <c r="M243" s="29"/>
      <c r="N243" s="54"/>
      <c r="O243" s="61"/>
      <c r="P243" s="54"/>
      <c r="Q243" s="54"/>
      <c r="R243" s="54"/>
      <c r="S243" s="54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</row>
    <row r="244" s="56" customFormat="true" ht="12.75" hidden="false" customHeight="false" outlineLevel="0" collapsed="false">
      <c r="A244" s="29"/>
      <c r="B244" s="59"/>
      <c r="C244" s="29"/>
      <c r="D244" s="29"/>
      <c r="E244" s="29"/>
      <c r="F244" s="29"/>
      <c r="G244" s="29"/>
      <c r="H244" s="29"/>
      <c r="I244" s="29"/>
      <c r="J244" s="29"/>
      <c r="K244" s="60"/>
      <c r="L244" s="29"/>
      <c r="M244" s="29"/>
      <c r="N244" s="54"/>
      <c r="O244" s="61"/>
      <c r="P244" s="54"/>
      <c r="Q244" s="54"/>
      <c r="R244" s="54"/>
      <c r="S244" s="54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</row>
    <row r="245" s="56" customFormat="true" ht="12.75" hidden="false" customHeight="false" outlineLevel="0" collapsed="false">
      <c r="A245" s="29"/>
      <c r="B245" s="59"/>
      <c r="C245" s="29"/>
      <c r="D245" s="29"/>
      <c r="E245" s="29"/>
      <c r="F245" s="29"/>
      <c r="G245" s="29"/>
      <c r="H245" s="29"/>
      <c r="I245" s="29"/>
      <c r="J245" s="29"/>
      <c r="K245" s="60"/>
      <c r="L245" s="29"/>
      <c r="M245" s="29"/>
      <c r="N245" s="54"/>
      <c r="O245" s="61"/>
      <c r="P245" s="54"/>
      <c r="Q245" s="54"/>
      <c r="R245" s="54"/>
      <c r="S245" s="54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</row>
    <row r="246" s="56" customFormat="true" ht="12.75" hidden="false" customHeight="false" outlineLevel="0" collapsed="false">
      <c r="A246" s="29"/>
      <c r="B246" s="59"/>
      <c r="C246" s="29"/>
      <c r="D246" s="29"/>
      <c r="E246" s="29"/>
      <c r="F246" s="29"/>
      <c r="G246" s="29"/>
      <c r="H246" s="29"/>
      <c r="I246" s="29"/>
      <c r="J246" s="29"/>
      <c r="K246" s="60"/>
      <c r="L246" s="29"/>
      <c r="M246" s="29"/>
      <c r="N246" s="54"/>
      <c r="O246" s="61"/>
      <c r="P246" s="54"/>
      <c r="Q246" s="54"/>
      <c r="R246" s="54"/>
      <c r="S246" s="54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</row>
    <row r="247" s="56" customFormat="true" ht="12.75" hidden="false" customHeight="false" outlineLevel="0" collapsed="false">
      <c r="A247" s="29"/>
      <c r="B247" s="59"/>
      <c r="C247" s="29"/>
      <c r="D247" s="29"/>
      <c r="E247" s="29"/>
      <c r="F247" s="29"/>
      <c r="G247" s="29"/>
      <c r="H247" s="29"/>
      <c r="I247" s="29"/>
      <c r="J247" s="29"/>
      <c r="K247" s="60"/>
      <c r="L247" s="29"/>
      <c r="M247" s="29"/>
      <c r="N247" s="54"/>
      <c r="O247" s="61"/>
      <c r="P247" s="54"/>
      <c r="Q247" s="54"/>
      <c r="R247" s="54"/>
      <c r="S247" s="54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</row>
    <row r="248" s="56" customFormat="true" ht="12.75" hidden="false" customHeight="false" outlineLevel="0" collapsed="false">
      <c r="A248" s="29"/>
      <c r="B248" s="59"/>
      <c r="C248" s="29"/>
      <c r="D248" s="29"/>
      <c r="E248" s="29"/>
      <c r="F248" s="29"/>
      <c r="G248" s="29"/>
      <c r="H248" s="29"/>
      <c r="I248" s="29"/>
      <c r="J248" s="29"/>
      <c r="K248" s="60"/>
      <c r="L248" s="29"/>
      <c r="M248" s="29"/>
      <c r="N248" s="54"/>
      <c r="O248" s="61"/>
      <c r="P248" s="54"/>
      <c r="Q248" s="54"/>
      <c r="R248" s="54"/>
      <c r="S248" s="54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</row>
    <row r="249" s="56" customFormat="true" ht="12.75" hidden="false" customHeight="false" outlineLevel="0" collapsed="false">
      <c r="A249" s="29"/>
      <c r="B249" s="59"/>
      <c r="C249" s="29"/>
      <c r="D249" s="29"/>
      <c r="E249" s="29"/>
      <c r="F249" s="29"/>
      <c r="G249" s="29"/>
      <c r="H249" s="29"/>
      <c r="I249" s="29"/>
      <c r="J249" s="29"/>
      <c r="K249" s="60"/>
      <c r="L249" s="29"/>
      <c r="M249" s="29"/>
      <c r="N249" s="54"/>
      <c r="O249" s="61"/>
      <c r="P249" s="54"/>
      <c r="Q249" s="54"/>
      <c r="R249" s="54"/>
      <c r="S249" s="54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</row>
    <row r="250" s="56" customFormat="true" ht="12.75" hidden="false" customHeight="false" outlineLevel="0" collapsed="false">
      <c r="A250" s="29"/>
      <c r="B250" s="59"/>
      <c r="C250" s="29"/>
      <c r="D250" s="29"/>
      <c r="E250" s="29"/>
      <c r="F250" s="29"/>
      <c r="G250" s="29"/>
      <c r="H250" s="29"/>
      <c r="I250" s="29"/>
      <c r="J250" s="29"/>
      <c r="K250" s="60"/>
      <c r="L250" s="29"/>
      <c r="M250" s="29"/>
      <c r="N250" s="54"/>
      <c r="O250" s="61"/>
      <c r="P250" s="54"/>
      <c r="Q250" s="54"/>
      <c r="R250" s="54"/>
      <c r="S250" s="54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</row>
    <row r="251" s="56" customFormat="true" ht="12.75" hidden="false" customHeight="false" outlineLevel="0" collapsed="false">
      <c r="A251" s="29"/>
      <c r="B251" s="59"/>
      <c r="C251" s="29"/>
      <c r="D251" s="29"/>
      <c r="E251" s="29"/>
      <c r="F251" s="29"/>
      <c r="G251" s="29"/>
      <c r="H251" s="29"/>
      <c r="I251" s="29"/>
      <c r="J251" s="29"/>
      <c r="K251" s="60"/>
      <c r="L251" s="29"/>
      <c r="M251" s="29"/>
      <c r="N251" s="54"/>
      <c r="O251" s="61"/>
      <c r="P251" s="54"/>
      <c r="Q251" s="54"/>
      <c r="R251" s="54"/>
      <c r="S251" s="54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</row>
    <row r="252" s="56" customFormat="true" ht="12.75" hidden="false" customHeight="false" outlineLevel="0" collapsed="false">
      <c r="A252" s="29"/>
      <c r="B252" s="59"/>
      <c r="C252" s="29"/>
      <c r="D252" s="29"/>
      <c r="E252" s="29"/>
      <c r="F252" s="29"/>
      <c r="G252" s="29"/>
      <c r="H252" s="29"/>
      <c r="I252" s="29"/>
      <c r="J252" s="29"/>
      <c r="K252" s="60"/>
      <c r="L252" s="29"/>
      <c r="M252" s="29"/>
      <c r="N252" s="54"/>
      <c r="O252" s="61"/>
      <c r="P252" s="54"/>
      <c r="Q252" s="54"/>
      <c r="R252" s="54"/>
      <c r="S252" s="54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</row>
    <row r="253" s="56" customFormat="true" ht="12.75" hidden="false" customHeight="false" outlineLevel="0" collapsed="false">
      <c r="A253" s="29"/>
      <c r="B253" s="59"/>
      <c r="C253" s="29"/>
      <c r="D253" s="29"/>
      <c r="E253" s="29"/>
      <c r="F253" s="29"/>
      <c r="G253" s="29"/>
      <c r="H253" s="29"/>
      <c r="I253" s="29"/>
      <c r="J253" s="29"/>
      <c r="K253" s="60"/>
      <c r="L253" s="29"/>
      <c r="M253" s="29"/>
      <c r="N253" s="54"/>
      <c r="O253" s="61"/>
      <c r="P253" s="54"/>
      <c r="Q253" s="54"/>
      <c r="R253" s="54"/>
      <c r="S253" s="54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</row>
    <row r="254" s="56" customFormat="true" ht="12.75" hidden="false" customHeight="false" outlineLevel="0" collapsed="false">
      <c r="A254" s="29"/>
      <c r="B254" s="59"/>
      <c r="C254" s="29"/>
      <c r="D254" s="29"/>
      <c r="E254" s="29"/>
      <c r="F254" s="29"/>
      <c r="G254" s="29"/>
      <c r="H254" s="29"/>
      <c r="I254" s="29"/>
      <c r="J254" s="29"/>
      <c r="K254" s="60"/>
      <c r="L254" s="29"/>
      <c r="M254" s="29"/>
      <c r="N254" s="54"/>
      <c r="O254" s="61"/>
      <c r="P254" s="54"/>
      <c r="Q254" s="54"/>
      <c r="R254" s="54"/>
      <c r="S254" s="54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</row>
    <row r="255" s="56" customFormat="true" ht="12.75" hidden="false" customHeight="false" outlineLevel="0" collapsed="false">
      <c r="A255" s="29"/>
      <c r="B255" s="59"/>
      <c r="C255" s="29"/>
      <c r="D255" s="29"/>
      <c r="E255" s="29"/>
      <c r="F255" s="29"/>
      <c r="G255" s="29"/>
      <c r="H255" s="29"/>
      <c r="I255" s="29"/>
      <c r="J255" s="29"/>
      <c r="K255" s="60"/>
      <c r="L255" s="29"/>
      <c r="M255" s="29"/>
      <c r="N255" s="54"/>
      <c r="O255" s="61"/>
      <c r="P255" s="54"/>
      <c r="Q255" s="54"/>
      <c r="R255" s="54"/>
      <c r="S255" s="54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</row>
    <row r="256" s="56" customFormat="true" ht="12.75" hidden="false" customHeight="false" outlineLevel="0" collapsed="false">
      <c r="A256" s="29"/>
      <c r="B256" s="59"/>
      <c r="C256" s="29"/>
      <c r="D256" s="29"/>
      <c r="E256" s="29"/>
      <c r="F256" s="29"/>
      <c r="G256" s="29"/>
      <c r="H256" s="29"/>
      <c r="I256" s="29"/>
      <c r="J256" s="29"/>
      <c r="K256" s="60"/>
      <c r="L256" s="29"/>
      <c r="M256" s="29"/>
      <c r="N256" s="54"/>
      <c r="O256" s="61"/>
      <c r="P256" s="54"/>
      <c r="Q256" s="54"/>
      <c r="R256" s="54"/>
      <c r="S256" s="54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</row>
    <row r="257" s="56" customFormat="true" ht="12.75" hidden="false" customHeight="false" outlineLevel="0" collapsed="false">
      <c r="A257" s="29"/>
      <c r="B257" s="59"/>
      <c r="C257" s="29"/>
      <c r="D257" s="29"/>
      <c r="E257" s="29"/>
      <c r="F257" s="29"/>
      <c r="G257" s="29"/>
      <c r="H257" s="29"/>
      <c r="I257" s="29"/>
      <c r="J257" s="29"/>
      <c r="K257" s="60"/>
      <c r="L257" s="29"/>
      <c r="M257" s="29"/>
      <c r="N257" s="54"/>
      <c r="O257" s="61"/>
      <c r="P257" s="54"/>
      <c r="Q257" s="54"/>
      <c r="R257" s="54"/>
      <c r="S257" s="54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</row>
    <row r="258" s="56" customFormat="true" ht="12.75" hidden="false" customHeight="false" outlineLevel="0" collapsed="false">
      <c r="A258" s="29"/>
      <c r="B258" s="59"/>
      <c r="C258" s="29"/>
      <c r="D258" s="29"/>
      <c r="E258" s="29"/>
      <c r="F258" s="29"/>
      <c r="G258" s="29"/>
      <c r="H258" s="29"/>
      <c r="I258" s="29"/>
      <c r="J258" s="29"/>
      <c r="K258" s="60"/>
      <c r="L258" s="29"/>
      <c r="M258" s="29"/>
      <c r="N258" s="54"/>
      <c r="O258" s="61"/>
      <c r="P258" s="54"/>
      <c r="Q258" s="54"/>
      <c r="R258" s="54"/>
      <c r="S258" s="54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</row>
    <row r="259" s="56" customFormat="true" ht="12.75" hidden="false" customHeight="false" outlineLevel="0" collapsed="false">
      <c r="A259" s="29"/>
      <c r="B259" s="59"/>
      <c r="C259" s="29"/>
      <c r="D259" s="29"/>
      <c r="E259" s="29"/>
      <c r="F259" s="29"/>
      <c r="G259" s="29"/>
      <c r="H259" s="29"/>
      <c r="I259" s="29"/>
      <c r="J259" s="29"/>
      <c r="K259" s="60"/>
      <c r="L259" s="29"/>
      <c r="M259" s="29"/>
      <c r="N259" s="54"/>
      <c r="O259" s="61"/>
      <c r="P259" s="54"/>
      <c r="Q259" s="54"/>
      <c r="R259" s="54"/>
      <c r="S259" s="54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</row>
    <row r="260" s="56" customFormat="true" ht="12.75" hidden="false" customHeight="false" outlineLevel="0" collapsed="false">
      <c r="A260" s="29"/>
      <c r="B260" s="59"/>
      <c r="C260" s="29"/>
      <c r="D260" s="29"/>
      <c r="E260" s="29"/>
      <c r="F260" s="29"/>
      <c r="G260" s="29"/>
      <c r="H260" s="29"/>
      <c r="I260" s="29"/>
      <c r="J260" s="29"/>
      <c r="K260" s="60"/>
      <c r="L260" s="29"/>
      <c r="M260" s="29"/>
      <c r="N260" s="54"/>
      <c r="O260" s="61"/>
      <c r="P260" s="54"/>
      <c r="Q260" s="54"/>
      <c r="R260" s="54"/>
      <c r="S260" s="54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</row>
    <row r="261" s="56" customFormat="true" ht="12.75" hidden="false" customHeight="false" outlineLevel="0" collapsed="false">
      <c r="A261" s="29"/>
      <c r="B261" s="59"/>
      <c r="C261" s="29"/>
      <c r="D261" s="29"/>
      <c r="E261" s="29"/>
      <c r="F261" s="29"/>
      <c r="G261" s="29"/>
      <c r="H261" s="29"/>
      <c r="I261" s="29"/>
      <c r="J261" s="29"/>
      <c r="K261" s="60"/>
      <c r="L261" s="29"/>
      <c r="M261" s="29"/>
      <c r="N261" s="54"/>
      <c r="O261" s="61"/>
      <c r="P261" s="54"/>
      <c r="Q261" s="54"/>
      <c r="R261" s="54"/>
      <c r="S261" s="54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</row>
    <row r="262" s="56" customFormat="true" ht="12.75" hidden="false" customHeight="false" outlineLevel="0" collapsed="false">
      <c r="A262" s="29"/>
      <c r="B262" s="59"/>
      <c r="C262" s="29"/>
      <c r="D262" s="29"/>
      <c r="E262" s="29"/>
      <c r="F262" s="29"/>
      <c r="G262" s="29"/>
      <c r="H262" s="29"/>
      <c r="I262" s="29"/>
      <c r="J262" s="29"/>
      <c r="K262" s="60"/>
      <c r="L262" s="29"/>
      <c r="M262" s="29"/>
      <c r="N262" s="54"/>
      <c r="O262" s="61"/>
      <c r="P262" s="54"/>
      <c r="Q262" s="54"/>
      <c r="R262" s="54"/>
      <c r="S262" s="54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</row>
    <row r="263" s="56" customFormat="true" ht="12.75" hidden="false" customHeight="false" outlineLevel="0" collapsed="false">
      <c r="A263" s="29"/>
      <c r="B263" s="59"/>
      <c r="C263" s="29"/>
      <c r="D263" s="29"/>
      <c r="E263" s="29"/>
      <c r="F263" s="29"/>
      <c r="G263" s="29"/>
      <c r="H263" s="29"/>
      <c r="I263" s="29"/>
      <c r="J263" s="29"/>
      <c r="K263" s="60"/>
      <c r="L263" s="29"/>
      <c r="M263" s="29"/>
      <c r="N263" s="54"/>
      <c r="O263" s="61"/>
      <c r="P263" s="54"/>
      <c r="Q263" s="54"/>
      <c r="R263" s="54"/>
      <c r="S263" s="54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</row>
    <row r="264" s="56" customFormat="true" ht="12.75" hidden="false" customHeight="false" outlineLevel="0" collapsed="false">
      <c r="A264" s="29"/>
      <c r="B264" s="59"/>
      <c r="C264" s="29"/>
      <c r="D264" s="29"/>
      <c r="E264" s="29"/>
      <c r="F264" s="29"/>
      <c r="G264" s="29"/>
      <c r="H264" s="29"/>
      <c r="I264" s="29"/>
      <c r="J264" s="29"/>
      <c r="K264" s="60"/>
      <c r="L264" s="29"/>
      <c r="M264" s="29"/>
      <c r="N264" s="54"/>
      <c r="O264" s="61"/>
      <c r="P264" s="54"/>
      <c r="Q264" s="54"/>
      <c r="R264" s="54"/>
      <c r="S264" s="54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</row>
    <row r="265" s="56" customFormat="true" ht="12.75" hidden="false" customHeight="false" outlineLevel="0" collapsed="false">
      <c r="A265" s="29"/>
      <c r="B265" s="59"/>
      <c r="C265" s="29"/>
      <c r="D265" s="29"/>
      <c r="E265" s="29"/>
      <c r="F265" s="29"/>
      <c r="G265" s="29"/>
      <c r="H265" s="29"/>
      <c r="I265" s="29"/>
      <c r="J265" s="29"/>
      <c r="K265" s="60"/>
      <c r="L265" s="29"/>
      <c r="M265" s="29"/>
      <c r="N265" s="54"/>
      <c r="O265" s="61"/>
      <c r="P265" s="54"/>
      <c r="Q265" s="54"/>
      <c r="R265" s="54"/>
      <c r="S265" s="54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</row>
    <row r="266" s="56" customFormat="true" ht="12.75" hidden="false" customHeight="false" outlineLevel="0" collapsed="false">
      <c r="A266" s="29"/>
      <c r="B266" s="59"/>
      <c r="C266" s="29"/>
      <c r="D266" s="29"/>
      <c r="E266" s="29"/>
      <c r="F266" s="29"/>
      <c r="G266" s="29"/>
      <c r="H266" s="29"/>
      <c r="I266" s="29"/>
      <c r="J266" s="29"/>
      <c r="K266" s="60"/>
      <c r="L266" s="29"/>
      <c r="M266" s="29"/>
      <c r="N266" s="54"/>
      <c r="O266" s="61"/>
      <c r="P266" s="54"/>
      <c r="Q266" s="54"/>
      <c r="R266" s="54"/>
      <c r="S266" s="54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</row>
    <row r="267" s="56" customFormat="true" ht="12.75" hidden="false" customHeight="false" outlineLevel="0" collapsed="false">
      <c r="A267" s="29"/>
      <c r="B267" s="59"/>
      <c r="C267" s="29"/>
      <c r="D267" s="29"/>
      <c r="E267" s="29"/>
      <c r="F267" s="29"/>
      <c r="G267" s="29"/>
      <c r="H267" s="29"/>
      <c r="I267" s="29"/>
      <c r="J267" s="29"/>
      <c r="K267" s="60"/>
      <c r="L267" s="29"/>
      <c r="M267" s="29"/>
      <c r="N267" s="54"/>
      <c r="O267" s="61"/>
      <c r="P267" s="54"/>
      <c r="Q267" s="54"/>
      <c r="R267" s="54"/>
      <c r="S267" s="54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</row>
    <row r="268" s="56" customFormat="true" ht="12.75" hidden="false" customHeight="false" outlineLevel="0" collapsed="false">
      <c r="A268" s="29"/>
      <c r="B268" s="59"/>
      <c r="C268" s="29"/>
      <c r="D268" s="29"/>
      <c r="E268" s="29"/>
      <c r="F268" s="29"/>
      <c r="G268" s="29"/>
      <c r="H268" s="29"/>
      <c r="I268" s="29"/>
      <c r="J268" s="29"/>
      <c r="K268" s="60"/>
      <c r="L268" s="29"/>
      <c r="M268" s="29"/>
      <c r="N268" s="54"/>
      <c r="O268" s="61"/>
      <c r="P268" s="54"/>
      <c r="Q268" s="54"/>
      <c r="R268" s="54"/>
      <c r="S268" s="54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</row>
    <row r="269" s="56" customFormat="true" ht="12.75" hidden="false" customHeight="false" outlineLevel="0" collapsed="false">
      <c r="A269" s="29"/>
      <c r="B269" s="59"/>
      <c r="C269" s="29"/>
      <c r="D269" s="29"/>
      <c r="E269" s="29"/>
      <c r="F269" s="29"/>
      <c r="G269" s="29"/>
      <c r="H269" s="29"/>
      <c r="I269" s="29"/>
      <c r="J269" s="29"/>
      <c r="K269" s="60"/>
      <c r="L269" s="29"/>
      <c r="M269" s="29"/>
      <c r="N269" s="54"/>
      <c r="O269" s="61"/>
      <c r="P269" s="54"/>
      <c r="Q269" s="54"/>
      <c r="R269" s="54"/>
      <c r="S269" s="54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</row>
    <row r="270" s="56" customFormat="true" ht="12.75" hidden="false" customHeight="false" outlineLevel="0" collapsed="false">
      <c r="A270" s="29"/>
      <c r="B270" s="59"/>
      <c r="C270" s="29"/>
      <c r="D270" s="29"/>
      <c r="E270" s="29"/>
      <c r="F270" s="29"/>
      <c r="G270" s="29"/>
      <c r="H270" s="29"/>
      <c r="I270" s="29"/>
      <c r="J270" s="29"/>
      <c r="K270" s="60"/>
      <c r="L270" s="29"/>
      <c r="M270" s="29"/>
      <c r="N270" s="54"/>
      <c r="O270" s="61"/>
      <c r="P270" s="54"/>
      <c r="Q270" s="54"/>
      <c r="R270" s="54"/>
      <c r="S270" s="54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</row>
    <row r="271" s="56" customFormat="true" ht="12.75" hidden="false" customHeight="false" outlineLevel="0" collapsed="false">
      <c r="A271" s="29"/>
      <c r="B271" s="59"/>
      <c r="C271" s="29"/>
      <c r="D271" s="29"/>
      <c r="E271" s="29"/>
      <c r="F271" s="29"/>
      <c r="G271" s="29"/>
      <c r="H271" s="29"/>
      <c r="I271" s="29"/>
      <c r="J271" s="29"/>
      <c r="K271" s="60"/>
      <c r="L271" s="29"/>
      <c r="M271" s="29"/>
      <c r="N271" s="54"/>
      <c r="O271" s="61"/>
      <c r="P271" s="54"/>
      <c r="Q271" s="54"/>
      <c r="R271" s="54"/>
      <c r="S271" s="54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</row>
    <row r="272" s="56" customFormat="true" ht="12.75" hidden="false" customHeight="false" outlineLevel="0" collapsed="false">
      <c r="A272" s="29"/>
      <c r="B272" s="59"/>
      <c r="C272" s="29"/>
      <c r="D272" s="29"/>
      <c r="E272" s="29"/>
      <c r="F272" s="29"/>
      <c r="G272" s="29"/>
      <c r="H272" s="29"/>
      <c r="I272" s="29"/>
      <c r="J272" s="29"/>
      <c r="K272" s="60"/>
      <c r="L272" s="29"/>
      <c r="M272" s="29"/>
      <c r="N272" s="54"/>
      <c r="O272" s="61"/>
      <c r="P272" s="54"/>
      <c r="Q272" s="54"/>
      <c r="R272" s="54"/>
      <c r="S272" s="54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</row>
    <row r="273" s="56" customFormat="true" ht="12.75" hidden="false" customHeight="false" outlineLevel="0" collapsed="false">
      <c r="A273" s="29"/>
      <c r="B273" s="59"/>
      <c r="C273" s="29"/>
      <c r="D273" s="29"/>
      <c r="E273" s="29"/>
      <c r="F273" s="29"/>
      <c r="G273" s="29"/>
      <c r="H273" s="29"/>
      <c r="I273" s="29"/>
      <c r="J273" s="29"/>
      <c r="K273" s="60"/>
      <c r="L273" s="29"/>
      <c r="M273" s="29"/>
      <c r="N273" s="54"/>
      <c r="O273" s="61"/>
      <c r="P273" s="54"/>
      <c r="Q273" s="54"/>
      <c r="R273" s="54"/>
      <c r="S273" s="54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</row>
    <row r="274" s="56" customFormat="true" ht="12.75" hidden="false" customHeight="false" outlineLevel="0" collapsed="false">
      <c r="A274" s="29"/>
      <c r="B274" s="59"/>
      <c r="C274" s="29"/>
      <c r="D274" s="29"/>
      <c r="E274" s="29"/>
      <c r="F274" s="29"/>
      <c r="G274" s="29"/>
      <c r="H274" s="29"/>
      <c r="I274" s="29"/>
      <c r="J274" s="29"/>
      <c r="K274" s="60"/>
      <c r="L274" s="29"/>
      <c r="M274" s="29"/>
      <c r="N274" s="54"/>
      <c r="O274" s="61"/>
      <c r="P274" s="54"/>
      <c r="Q274" s="54"/>
      <c r="R274" s="54"/>
      <c r="S274" s="54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</row>
    <row r="275" s="56" customFormat="true" ht="12.75" hidden="false" customHeight="false" outlineLevel="0" collapsed="false">
      <c r="A275" s="29"/>
      <c r="B275" s="59"/>
      <c r="C275" s="29"/>
      <c r="D275" s="29"/>
      <c r="E275" s="29"/>
      <c r="F275" s="29"/>
      <c r="G275" s="29"/>
      <c r="H275" s="29"/>
      <c r="I275" s="29"/>
      <c r="J275" s="29"/>
      <c r="K275" s="60"/>
      <c r="L275" s="29"/>
      <c r="M275" s="29"/>
      <c r="N275" s="54"/>
      <c r="O275" s="61"/>
      <c r="P275" s="54"/>
      <c r="Q275" s="54"/>
      <c r="R275" s="54"/>
      <c r="S275" s="54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</row>
    <row r="276" s="56" customFormat="true" ht="12.75" hidden="false" customHeight="false" outlineLevel="0" collapsed="false">
      <c r="A276" s="29"/>
      <c r="B276" s="59"/>
      <c r="C276" s="29"/>
      <c r="D276" s="29"/>
      <c r="E276" s="29"/>
      <c r="F276" s="29"/>
      <c r="G276" s="29"/>
      <c r="H276" s="29"/>
      <c r="I276" s="29"/>
      <c r="J276" s="29"/>
      <c r="K276" s="60"/>
      <c r="L276" s="29"/>
      <c r="M276" s="29"/>
      <c r="N276" s="54"/>
      <c r="O276" s="61"/>
      <c r="P276" s="54"/>
      <c r="Q276" s="54"/>
      <c r="R276" s="54"/>
      <c r="S276" s="54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</row>
    <row r="277" s="56" customFormat="true" ht="12.75" hidden="false" customHeight="false" outlineLevel="0" collapsed="false">
      <c r="A277" s="29"/>
      <c r="B277" s="59"/>
      <c r="C277" s="29"/>
      <c r="D277" s="29"/>
      <c r="E277" s="29"/>
      <c r="F277" s="29"/>
      <c r="G277" s="29"/>
      <c r="H277" s="29"/>
      <c r="I277" s="29"/>
      <c r="J277" s="29"/>
      <c r="K277" s="60"/>
      <c r="L277" s="29"/>
      <c r="M277" s="29"/>
      <c r="N277" s="54"/>
      <c r="O277" s="61"/>
      <c r="P277" s="54"/>
      <c r="Q277" s="54"/>
      <c r="R277" s="54"/>
      <c r="S277" s="54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</row>
    <row r="278" s="56" customFormat="true" ht="12.75" hidden="false" customHeight="false" outlineLevel="0" collapsed="false">
      <c r="A278" s="29"/>
      <c r="B278" s="59"/>
      <c r="C278" s="29"/>
      <c r="D278" s="29"/>
      <c r="E278" s="29"/>
      <c r="F278" s="29"/>
      <c r="G278" s="29"/>
      <c r="H278" s="29"/>
      <c r="I278" s="29"/>
      <c r="J278" s="29"/>
      <c r="K278" s="60"/>
      <c r="L278" s="29"/>
      <c r="M278" s="29"/>
      <c r="N278" s="54"/>
      <c r="O278" s="61"/>
      <c r="P278" s="54"/>
      <c r="Q278" s="54"/>
      <c r="R278" s="54"/>
      <c r="S278" s="54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</row>
    <row r="279" s="56" customFormat="true" ht="12.75" hidden="false" customHeight="false" outlineLevel="0" collapsed="false">
      <c r="A279" s="29"/>
      <c r="B279" s="59"/>
      <c r="C279" s="29"/>
      <c r="D279" s="29"/>
      <c r="E279" s="29"/>
      <c r="F279" s="29"/>
      <c r="G279" s="29"/>
      <c r="H279" s="29"/>
      <c r="I279" s="29"/>
      <c r="J279" s="29"/>
      <c r="K279" s="60"/>
      <c r="L279" s="29"/>
      <c r="M279" s="29"/>
      <c r="N279" s="54"/>
      <c r="O279" s="61"/>
      <c r="P279" s="54"/>
      <c r="Q279" s="54"/>
      <c r="R279" s="54"/>
      <c r="S279" s="54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</row>
    <row r="280" s="56" customFormat="true" ht="12.75" hidden="false" customHeight="false" outlineLevel="0" collapsed="false">
      <c r="A280" s="29"/>
      <c r="B280" s="59"/>
      <c r="C280" s="29"/>
      <c r="D280" s="29"/>
      <c r="E280" s="29"/>
      <c r="F280" s="29"/>
      <c r="G280" s="29"/>
      <c r="H280" s="29"/>
      <c r="I280" s="29"/>
      <c r="J280" s="29"/>
      <c r="K280" s="60"/>
      <c r="L280" s="29"/>
      <c r="M280" s="29"/>
      <c r="N280" s="54"/>
      <c r="O280" s="61"/>
      <c r="P280" s="54"/>
      <c r="Q280" s="54"/>
      <c r="R280" s="54"/>
      <c r="S280" s="54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</row>
    <row r="281" s="56" customFormat="true" ht="12.75" hidden="false" customHeight="false" outlineLevel="0" collapsed="false">
      <c r="A281" s="29"/>
      <c r="B281" s="59"/>
      <c r="C281" s="29"/>
      <c r="D281" s="29"/>
      <c r="E281" s="29"/>
      <c r="F281" s="29"/>
      <c r="G281" s="29"/>
      <c r="H281" s="29"/>
      <c r="I281" s="29"/>
      <c r="J281" s="29"/>
      <c r="K281" s="60"/>
      <c r="L281" s="29"/>
      <c r="M281" s="29"/>
      <c r="N281" s="54"/>
      <c r="O281" s="61"/>
      <c r="P281" s="54"/>
      <c r="Q281" s="54"/>
      <c r="R281" s="54"/>
      <c r="S281" s="54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</row>
    <row r="282" s="56" customFormat="true" ht="12.75" hidden="false" customHeight="false" outlineLevel="0" collapsed="false">
      <c r="A282" s="29"/>
      <c r="B282" s="59"/>
      <c r="C282" s="29"/>
      <c r="D282" s="29"/>
      <c r="E282" s="29"/>
      <c r="F282" s="29"/>
      <c r="G282" s="29"/>
      <c r="H282" s="29"/>
      <c r="I282" s="29"/>
      <c r="J282" s="29"/>
      <c r="K282" s="60"/>
      <c r="L282" s="29"/>
      <c r="M282" s="29"/>
      <c r="N282" s="54"/>
      <c r="O282" s="61"/>
      <c r="P282" s="54"/>
      <c r="Q282" s="54"/>
      <c r="R282" s="54"/>
      <c r="S282" s="54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</row>
    <row r="283" s="56" customFormat="true" ht="12.75" hidden="false" customHeight="false" outlineLevel="0" collapsed="false">
      <c r="A283" s="29"/>
      <c r="B283" s="59"/>
      <c r="C283" s="29"/>
      <c r="D283" s="29"/>
      <c r="E283" s="29"/>
      <c r="F283" s="29"/>
      <c r="G283" s="29"/>
      <c r="H283" s="29"/>
      <c r="I283" s="29"/>
      <c r="J283" s="29"/>
      <c r="K283" s="60"/>
      <c r="L283" s="29"/>
      <c r="M283" s="29"/>
      <c r="N283" s="54"/>
      <c r="O283" s="61"/>
      <c r="P283" s="54"/>
      <c r="Q283" s="54"/>
      <c r="R283" s="54"/>
      <c r="S283" s="54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</row>
    <row r="284" s="56" customFormat="true" ht="12.75" hidden="false" customHeight="false" outlineLevel="0" collapsed="false">
      <c r="A284" s="29"/>
      <c r="B284" s="59"/>
      <c r="C284" s="29"/>
      <c r="D284" s="29"/>
      <c r="E284" s="29"/>
      <c r="F284" s="29"/>
      <c r="G284" s="29"/>
      <c r="H284" s="29"/>
      <c r="I284" s="29"/>
      <c r="J284" s="29"/>
      <c r="K284" s="60"/>
      <c r="L284" s="29"/>
      <c r="M284" s="29"/>
      <c r="N284" s="54"/>
      <c r="O284" s="61"/>
      <c r="P284" s="54"/>
      <c r="Q284" s="54"/>
      <c r="R284" s="54"/>
      <c r="S284" s="54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</row>
    <row r="285" s="56" customFormat="true" ht="12.75" hidden="false" customHeight="false" outlineLevel="0" collapsed="false">
      <c r="A285" s="29"/>
      <c r="B285" s="59"/>
      <c r="C285" s="29"/>
      <c r="D285" s="29"/>
      <c r="E285" s="29"/>
      <c r="F285" s="29"/>
      <c r="G285" s="29"/>
      <c r="H285" s="29"/>
      <c r="I285" s="29"/>
      <c r="J285" s="29"/>
      <c r="K285" s="60"/>
      <c r="L285" s="29"/>
      <c r="M285" s="29"/>
      <c r="N285" s="54"/>
      <c r="O285" s="61"/>
      <c r="P285" s="54"/>
      <c r="Q285" s="54"/>
      <c r="R285" s="54"/>
      <c r="S285" s="54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</row>
    <row r="286" s="56" customFormat="true" ht="12.75" hidden="false" customHeight="false" outlineLevel="0" collapsed="false">
      <c r="A286" s="29"/>
      <c r="B286" s="59"/>
      <c r="C286" s="29"/>
      <c r="D286" s="29"/>
      <c r="E286" s="29"/>
      <c r="F286" s="29"/>
      <c r="G286" s="29"/>
      <c r="H286" s="29"/>
      <c r="I286" s="29"/>
      <c r="J286" s="29"/>
      <c r="K286" s="60"/>
      <c r="L286" s="29"/>
      <c r="M286" s="29"/>
      <c r="N286" s="54"/>
      <c r="O286" s="61"/>
      <c r="P286" s="54"/>
      <c r="Q286" s="54"/>
      <c r="R286" s="54"/>
      <c r="S286" s="54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</row>
    <row r="287" s="56" customFormat="true" ht="12.75" hidden="false" customHeight="false" outlineLevel="0" collapsed="false">
      <c r="A287" s="29"/>
      <c r="B287" s="59"/>
      <c r="C287" s="29"/>
      <c r="D287" s="29"/>
      <c r="E287" s="29"/>
      <c r="F287" s="29"/>
      <c r="G287" s="29"/>
      <c r="H287" s="29"/>
      <c r="I287" s="29"/>
      <c r="J287" s="29"/>
      <c r="K287" s="60"/>
      <c r="L287" s="29"/>
      <c r="M287" s="29"/>
      <c r="N287" s="54"/>
      <c r="O287" s="61"/>
      <c r="P287" s="54"/>
      <c r="Q287" s="54"/>
      <c r="R287" s="54"/>
      <c r="S287" s="54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</row>
    <row r="288" s="56" customFormat="true" ht="12.75" hidden="false" customHeight="false" outlineLevel="0" collapsed="false">
      <c r="A288" s="29"/>
      <c r="B288" s="59"/>
      <c r="C288" s="29"/>
      <c r="D288" s="29"/>
      <c r="E288" s="29"/>
      <c r="F288" s="29"/>
      <c r="G288" s="29"/>
      <c r="H288" s="29"/>
      <c r="I288" s="29"/>
      <c r="J288" s="29"/>
      <c r="K288" s="60"/>
      <c r="L288" s="29"/>
      <c r="M288" s="29"/>
      <c r="N288" s="54"/>
      <c r="O288" s="61"/>
      <c r="P288" s="54"/>
      <c r="Q288" s="54"/>
      <c r="R288" s="54"/>
      <c r="S288" s="54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</row>
    <row r="289" s="56" customFormat="true" ht="12.75" hidden="false" customHeight="false" outlineLevel="0" collapsed="false">
      <c r="A289" s="29"/>
      <c r="B289" s="59"/>
      <c r="C289" s="29"/>
      <c r="D289" s="29"/>
      <c r="E289" s="29"/>
      <c r="F289" s="29"/>
      <c r="G289" s="29"/>
      <c r="H289" s="29"/>
      <c r="I289" s="29"/>
      <c r="J289" s="29"/>
      <c r="K289" s="60"/>
      <c r="L289" s="29"/>
      <c r="M289" s="29"/>
      <c r="N289" s="54"/>
      <c r="O289" s="61"/>
      <c r="P289" s="54"/>
      <c r="Q289" s="54"/>
      <c r="R289" s="54"/>
      <c r="S289" s="54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</row>
    <row r="290" s="56" customFormat="true" ht="12.75" hidden="false" customHeight="false" outlineLevel="0" collapsed="false">
      <c r="A290" s="29"/>
      <c r="B290" s="59"/>
      <c r="C290" s="29"/>
      <c r="D290" s="29"/>
      <c r="E290" s="29"/>
      <c r="F290" s="29"/>
      <c r="G290" s="29"/>
      <c r="H290" s="29"/>
      <c r="I290" s="29"/>
      <c r="J290" s="29"/>
      <c r="K290" s="60"/>
      <c r="L290" s="29"/>
      <c r="M290" s="29"/>
      <c r="N290" s="54"/>
      <c r="O290" s="61"/>
      <c r="P290" s="54"/>
      <c r="Q290" s="54"/>
      <c r="R290" s="54"/>
      <c r="S290" s="54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</row>
    <row r="291" s="56" customFormat="true" ht="12.75" hidden="false" customHeight="false" outlineLevel="0" collapsed="false">
      <c r="A291" s="29"/>
      <c r="B291" s="59"/>
      <c r="C291" s="29"/>
      <c r="D291" s="29"/>
      <c r="E291" s="29"/>
      <c r="F291" s="29"/>
      <c r="G291" s="29"/>
      <c r="H291" s="29"/>
      <c r="I291" s="29"/>
      <c r="J291" s="29"/>
      <c r="K291" s="60"/>
      <c r="L291" s="29"/>
      <c r="M291" s="29"/>
      <c r="N291" s="54"/>
      <c r="O291" s="61"/>
      <c r="P291" s="54"/>
      <c r="Q291" s="54"/>
      <c r="R291" s="54"/>
      <c r="S291" s="54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</row>
    <row r="292" s="56" customFormat="true" ht="12.75" hidden="false" customHeight="false" outlineLevel="0" collapsed="false">
      <c r="A292" s="29"/>
      <c r="B292" s="59"/>
      <c r="C292" s="29"/>
      <c r="D292" s="29"/>
      <c r="E292" s="29"/>
      <c r="F292" s="29"/>
      <c r="G292" s="29"/>
      <c r="H292" s="29"/>
      <c r="I292" s="29"/>
      <c r="J292" s="29"/>
      <c r="K292" s="60"/>
      <c r="L292" s="29"/>
      <c r="M292" s="29"/>
      <c r="N292" s="54"/>
      <c r="O292" s="61"/>
      <c r="P292" s="54"/>
      <c r="Q292" s="54"/>
      <c r="R292" s="54"/>
      <c r="S292" s="54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</row>
    <row r="293" s="56" customFormat="true" ht="12.75" hidden="false" customHeight="false" outlineLevel="0" collapsed="false">
      <c r="A293" s="29"/>
      <c r="B293" s="59"/>
      <c r="C293" s="29"/>
      <c r="D293" s="29"/>
      <c r="E293" s="29"/>
      <c r="F293" s="29"/>
      <c r="G293" s="29"/>
      <c r="H293" s="29"/>
      <c r="I293" s="29"/>
      <c r="J293" s="29"/>
      <c r="K293" s="60"/>
      <c r="L293" s="29"/>
      <c r="M293" s="29"/>
      <c r="N293" s="54"/>
      <c r="O293" s="61"/>
      <c r="P293" s="54"/>
      <c r="Q293" s="54"/>
      <c r="R293" s="54"/>
      <c r="S293" s="54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</row>
    <row r="294" s="56" customFormat="true" ht="12.75" hidden="false" customHeight="false" outlineLevel="0" collapsed="false">
      <c r="A294" s="29"/>
      <c r="B294" s="59"/>
      <c r="C294" s="29"/>
      <c r="D294" s="29"/>
      <c r="E294" s="29"/>
      <c r="F294" s="29"/>
      <c r="G294" s="29"/>
      <c r="H294" s="29"/>
      <c r="I294" s="29"/>
      <c r="J294" s="29"/>
      <c r="K294" s="60"/>
      <c r="L294" s="29"/>
      <c r="M294" s="29"/>
      <c r="N294" s="54"/>
      <c r="O294" s="61"/>
      <c r="P294" s="54"/>
      <c r="Q294" s="54"/>
      <c r="R294" s="54"/>
      <c r="S294" s="54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</row>
    <row r="295" s="56" customFormat="true" ht="12.75" hidden="false" customHeight="false" outlineLevel="0" collapsed="false">
      <c r="A295" s="29"/>
      <c r="B295" s="59"/>
      <c r="C295" s="29"/>
      <c r="D295" s="29"/>
      <c r="E295" s="29"/>
      <c r="F295" s="29"/>
      <c r="G295" s="29"/>
      <c r="H295" s="29"/>
      <c r="I295" s="29"/>
      <c r="J295" s="29"/>
      <c r="K295" s="60"/>
      <c r="L295" s="29"/>
      <c r="M295" s="29"/>
      <c r="N295" s="54"/>
      <c r="O295" s="61"/>
      <c r="P295" s="54"/>
      <c r="Q295" s="54"/>
      <c r="R295" s="54"/>
      <c r="S295" s="54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</row>
    <row r="296" s="56" customFormat="true" ht="12.75" hidden="false" customHeight="false" outlineLevel="0" collapsed="false">
      <c r="A296" s="29"/>
      <c r="B296" s="59"/>
      <c r="C296" s="29"/>
      <c r="D296" s="29"/>
      <c r="E296" s="29"/>
      <c r="F296" s="29"/>
      <c r="G296" s="29"/>
      <c r="H296" s="29"/>
      <c r="I296" s="29"/>
      <c r="J296" s="29"/>
      <c r="K296" s="60"/>
      <c r="L296" s="29"/>
      <c r="M296" s="29"/>
      <c r="N296" s="54"/>
      <c r="O296" s="61"/>
      <c r="P296" s="54"/>
      <c r="Q296" s="54"/>
      <c r="R296" s="54"/>
      <c r="S296" s="54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</row>
    <row r="297" s="56" customFormat="true" ht="12.75" hidden="false" customHeight="false" outlineLevel="0" collapsed="false">
      <c r="A297" s="29"/>
      <c r="B297" s="59"/>
      <c r="C297" s="29"/>
      <c r="D297" s="29"/>
      <c r="E297" s="29"/>
      <c r="F297" s="29"/>
      <c r="G297" s="29"/>
      <c r="H297" s="29"/>
      <c r="I297" s="29"/>
      <c r="J297" s="29"/>
      <c r="K297" s="60"/>
      <c r="L297" s="29"/>
      <c r="M297" s="29"/>
      <c r="N297" s="54"/>
      <c r="O297" s="61"/>
      <c r="P297" s="54"/>
      <c r="Q297" s="54"/>
      <c r="R297" s="54"/>
      <c r="S297" s="54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</row>
    <row r="298" s="56" customFormat="true" ht="12.75" hidden="false" customHeight="false" outlineLevel="0" collapsed="false">
      <c r="A298" s="29"/>
      <c r="B298" s="59"/>
      <c r="C298" s="29"/>
      <c r="D298" s="29"/>
      <c r="E298" s="29"/>
      <c r="F298" s="29"/>
      <c r="G298" s="29"/>
      <c r="H298" s="29"/>
      <c r="I298" s="29"/>
      <c r="J298" s="29"/>
      <c r="K298" s="60"/>
      <c r="L298" s="29"/>
      <c r="M298" s="29"/>
      <c r="N298" s="54"/>
      <c r="O298" s="61"/>
      <c r="P298" s="54"/>
      <c r="Q298" s="54"/>
      <c r="R298" s="54"/>
      <c r="S298" s="54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</row>
    <row r="299" s="56" customFormat="true" ht="12.75" hidden="false" customHeight="false" outlineLevel="0" collapsed="false">
      <c r="A299" s="29"/>
      <c r="B299" s="59"/>
      <c r="C299" s="29"/>
      <c r="D299" s="29"/>
      <c r="E299" s="29"/>
      <c r="F299" s="29"/>
      <c r="G299" s="29"/>
      <c r="H299" s="29"/>
      <c r="I299" s="29"/>
      <c r="J299" s="29"/>
      <c r="K299" s="60"/>
      <c r="L299" s="29"/>
      <c r="M299" s="29"/>
      <c r="N299" s="54"/>
      <c r="O299" s="61"/>
      <c r="P299" s="54"/>
      <c r="Q299" s="54"/>
      <c r="R299" s="54"/>
      <c r="S299" s="54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</row>
    <row r="300" s="56" customFormat="true" ht="12.75" hidden="false" customHeight="false" outlineLevel="0" collapsed="false">
      <c r="A300" s="29"/>
      <c r="B300" s="59"/>
      <c r="C300" s="29"/>
      <c r="D300" s="29"/>
      <c r="E300" s="29"/>
      <c r="F300" s="29"/>
      <c r="G300" s="29"/>
      <c r="H300" s="29"/>
      <c r="I300" s="29"/>
      <c r="J300" s="29"/>
      <c r="K300" s="60"/>
      <c r="L300" s="29"/>
      <c r="M300" s="29"/>
      <c r="N300" s="54"/>
      <c r="O300" s="61"/>
      <c r="P300" s="54"/>
      <c r="Q300" s="54"/>
      <c r="R300" s="54"/>
      <c r="S300" s="54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</row>
    <row r="301" s="56" customFormat="true" ht="12.75" hidden="false" customHeight="false" outlineLevel="0" collapsed="false">
      <c r="A301" s="29"/>
      <c r="B301" s="59"/>
      <c r="C301" s="29"/>
      <c r="D301" s="29"/>
      <c r="E301" s="29"/>
      <c r="F301" s="29"/>
      <c r="G301" s="29"/>
      <c r="H301" s="29"/>
      <c r="I301" s="29"/>
      <c r="J301" s="29"/>
      <c r="K301" s="60"/>
      <c r="L301" s="29"/>
      <c r="M301" s="29"/>
      <c r="N301" s="54"/>
      <c r="O301" s="61"/>
      <c r="P301" s="54"/>
      <c r="Q301" s="54"/>
      <c r="R301" s="54"/>
      <c r="S301" s="54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</row>
    <row r="302" s="56" customFormat="true" ht="12.75" hidden="false" customHeight="false" outlineLevel="0" collapsed="false">
      <c r="A302" s="29"/>
      <c r="B302" s="59"/>
      <c r="C302" s="29"/>
      <c r="D302" s="29"/>
      <c r="E302" s="29"/>
      <c r="F302" s="29"/>
      <c r="G302" s="29"/>
      <c r="H302" s="29"/>
      <c r="I302" s="29"/>
      <c r="J302" s="29"/>
      <c r="K302" s="60"/>
      <c r="L302" s="29"/>
      <c r="M302" s="29"/>
      <c r="N302" s="54"/>
      <c r="O302" s="61"/>
      <c r="P302" s="54"/>
      <c r="Q302" s="54"/>
      <c r="R302" s="54"/>
      <c r="S302" s="54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</row>
    <row r="303" s="56" customFormat="true" ht="12.75" hidden="false" customHeight="false" outlineLevel="0" collapsed="false">
      <c r="A303" s="29"/>
      <c r="B303" s="59"/>
      <c r="C303" s="29"/>
      <c r="D303" s="29"/>
      <c r="E303" s="29"/>
      <c r="F303" s="29"/>
      <c r="G303" s="29"/>
      <c r="H303" s="29"/>
      <c r="I303" s="29"/>
      <c r="J303" s="29"/>
      <c r="K303" s="60"/>
      <c r="L303" s="29"/>
      <c r="M303" s="29"/>
      <c r="N303" s="54"/>
      <c r="O303" s="61"/>
      <c r="P303" s="54"/>
      <c r="Q303" s="54"/>
      <c r="R303" s="54"/>
      <c r="S303" s="54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</row>
    <row r="304" s="56" customFormat="true" ht="12.75" hidden="false" customHeight="false" outlineLevel="0" collapsed="false">
      <c r="A304" s="29"/>
      <c r="B304" s="59"/>
      <c r="C304" s="29"/>
      <c r="D304" s="29"/>
      <c r="E304" s="29"/>
      <c r="F304" s="29"/>
      <c r="G304" s="29"/>
      <c r="H304" s="29"/>
      <c r="I304" s="29"/>
      <c r="J304" s="29"/>
      <c r="K304" s="60"/>
      <c r="L304" s="29"/>
      <c r="M304" s="29"/>
      <c r="N304" s="54"/>
      <c r="O304" s="61"/>
      <c r="P304" s="54"/>
      <c r="Q304" s="54"/>
      <c r="R304" s="54"/>
      <c r="S304" s="54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</row>
    <row r="305" s="56" customFormat="true" ht="12.75" hidden="false" customHeight="false" outlineLevel="0" collapsed="false">
      <c r="A305" s="29"/>
      <c r="B305" s="59"/>
      <c r="C305" s="29"/>
      <c r="D305" s="29"/>
      <c r="E305" s="29"/>
      <c r="F305" s="29"/>
      <c r="G305" s="29"/>
      <c r="H305" s="29"/>
      <c r="I305" s="29"/>
      <c r="J305" s="29"/>
      <c r="K305" s="60"/>
      <c r="L305" s="29"/>
      <c r="M305" s="29"/>
      <c r="N305" s="54"/>
      <c r="O305" s="61"/>
      <c r="P305" s="54"/>
      <c r="Q305" s="54"/>
      <c r="R305" s="54"/>
      <c r="S305" s="54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</row>
    <row r="306" s="56" customFormat="true" ht="12.75" hidden="false" customHeight="false" outlineLevel="0" collapsed="false">
      <c r="A306" s="29"/>
      <c r="B306" s="59"/>
      <c r="C306" s="29"/>
      <c r="D306" s="29"/>
      <c r="E306" s="29"/>
      <c r="F306" s="29"/>
      <c r="G306" s="29"/>
      <c r="H306" s="29"/>
      <c r="I306" s="29"/>
      <c r="J306" s="29"/>
      <c r="K306" s="60"/>
      <c r="L306" s="29"/>
      <c r="M306" s="29"/>
      <c r="N306" s="54"/>
      <c r="O306" s="61"/>
      <c r="P306" s="54"/>
      <c r="Q306" s="54"/>
      <c r="R306" s="54"/>
      <c r="S306" s="54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</row>
    <row r="307" s="56" customFormat="true" ht="12.75" hidden="false" customHeight="false" outlineLevel="0" collapsed="false">
      <c r="A307" s="29"/>
      <c r="B307" s="59"/>
      <c r="C307" s="29"/>
      <c r="D307" s="29"/>
      <c r="E307" s="29"/>
      <c r="F307" s="29"/>
      <c r="G307" s="29"/>
      <c r="H307" s="29"/>
      <c r="I307" s="29"/>
      <c r="J307" s="29"/>
      <c r="K307" s="60"/>
      <c r="L307" s="29"/>
      <c r="M307" s="29"/>
      <c r="N307" s="54"/>
      <c r="O307" s="61"/>
      <c r="P307" s="54"/>
      <c r="Q307" s="54"/>
      <c r="R307" s="54"/>
      <c r="S307" s="54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</row>
    <row r="308" s="56" customFormat="true" ht="12.75" hidden="false" customHeight="false" outlineLevel="0" collapsed="false">
      <c r="A308" s="29"/>
      <c r="B308" s="59"/>
      <c r="C308" s="29"/>
      <c r="D308" s="29"/>
      <c r="E308" s="29"/>
      <c r="F308" s="29"/>
      <c r="G308" s="29"/>
      <c r="H308" s="29"/>
      <c r="I308" s="29"/>
      <c r="J308" s="29"/>
      <c r="K308" s="60"/>
      <c r="L308" s="29"/>
      <c r="M308" s="29"/>
      <c r="N308" s="54"/>
      <c r="O308" s="61"/>
      <c r="P308" s="54"/>
      <c r="Q308" s="54"/>
      <c r="R308" s="54"/>
      <c r="S308" s="54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</row>
    <row r="309" s="56" customFormat="true" ht="12.75" hidden="false" customHeight="false" outlineLevel="0" collapsed="false">
      <c r="A309" s="29"/>
      <c r="B309" s="59"/>
      <c r="C309" s="29"/>
      <c r="D309" s="29"/>
      <c r="E309" s="29"/>
      <c r="F309" s="29"/>
      <c r="G309" s="29"/>
      <c r="H309" s="29"/>
      <c r="I309" s="29"/>
      <c r="J309" s="29"/>
      <c r="K309" s="60"/>
      <c r="L309" s="29"/>
      <c r="M309" s="29"/>
      <c r="N309" s="54"/>
      <c r="O309" s="61"/>
      <c r="P309" s="54"/>
      <c r="Q309" s="54"/>
      <c r="R309" s="54"/>
      <c r="S309" s="54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</row>
    <row r="310" s="56" customFormat="true" ht="12.75" hidden="false" customHeight="false" outlineLevel="0" collapsed="false">
      <c r="A310" s="29"/>
      <c r="B310" s="59"/>
      <c r="C310" s="29"/>
      <c r="D310" s="29"/>
      <c r="E310" s="29"/>
      <c r="F310" s="29"/>
      <c r="G310" s="29"/>
      <c r="H310" s="29"/>
      <c r="I310" s="29"/>
      <c r="J310" s="29"/>
      <c r="K310" s="60"/>
      <c r="L310" s="29"/>
      <c r="M310" s="29"/>
      <c r="N310" s="54"/>
      <c r="O310" s="61"/>
      <c r="P310" s="54"/>
      <c r="Q310" s="54"/>
      <c r="R310" s="54"/>
      <c r="S310" s="54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</row>
    <row r="311" s="56" customFormat="true" ht="12.75" hidden="false" customHeight="false" outlineLevel="0" collapsed="false">
      <c r="A311" s="29"/>
      <c r="B311" s="59"/>
      <c r="C311" s="29"/>
      <c r="D311" s="29"/>
      <c r="E311" s="29"/>
      <c r="F311" s="29"/>
      <c r="G311" s="29"/>
      <c r="H311" s="29"/>
      <c r="I311" s="29"/>
      <c r="J311" s="29"/>
      <c r="K311" s="60"/>
      <c r="L311" s="29"/>
      <c r="M311" s="29"/>
      <c r="N311" s="54"/>
      <c r="O311" s="61"/>
      <c r="P311" s="54"/>
      <c r="Q311" s="54"/>
      <c r="R311" s="54"/>
      <c r="S311" s="54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</row>
    <row r="312" s="56" customFormat="true" ht="12.75" hidden="false" customHeight="false" outlineLevel="0" collapsed="false">
      <c r="A312" s="29"/>
      <c r="B312" s="59"/>
      <c r="C312" s="29"/>
      <c r="D312" s="29"/>
      <c r="E312" s="29"/>
      <c r="F312" s="29"/>
      <c r="G312" s="29"/>
      <c r="H312" s="29"/>
      <c r="I312" s="29"/>
      <c r="J312" s="29"/>
      <c r="K312" s="60"/>
      <c r="L312" s="29"/>
      <c r="M312" s="29"/>
      <c r="N312" s="54"/>
      <c r="O312" s="61"/>
      <c r="P312" s="54"/>
      <c r="Q312" s="54"/>
      <c r="R312" s="54"/>
      <c r="S312" s="54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</row>
    <row r="313" s="56" customFormat="true" ht="12.75" hidden="false" customHeight="false" outlineLevel="0" collapsed="false">
      <c r="A313" s="29"/>
      <c r="B313" s="59"/>
      <c r="C313" s="29"/>
      <c r="D313" s="29"/>
      <c r="E313" s="29"/>
      <c r="F313" s="29"/>
      <c r="G313" s="29"/>
      <c r="H313" s="29"/>
      <c r="I313" s="29"/>
      <c r="J313" s="29"/>
      <c r="K313" s="60"/>
      <c r="L313" s="29"/>
      <c r="M313" s="29"/>
      <c r="N313" s="54"/>
      <c r="O313" s="61"/>
      <c r="P313" s="54"/>
      <c r="Q313" s="54"/>
      <c r="R313" s="54"/>
      <c r="S313" s="54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</row>
    <row r="314" s="56" customFormat="true" ht="12.75" hidden="false" customHeight="false" outlineLevel="0" collapsed="false">
      <c r="A314" s="29"/>
      <c r="B314" s="59"/>
      <c r="C314" s="29"/>
      <c r="D314" s="29"/>
      <c r="E314" s="29"/>
      <c r="F314" s="29"/>
      <c r="G314" s="29"/>
      <c r="H314" s="29"/>
      <c r="I314" s="29"/>
      <c r="J314" s="29"/>
      <c r="K314" s="60"/>
      <c r="L314" s="29"/>
      <c r="M314" s="29"/>
      <c r="N314" s="54"/>
      <c r="O314" s="61"/>
      <c r="P314" s="54"/>
      <c r="Q314" s="54"/>
      <c r="R314" s="54"/>
      <c r="S314" s="54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</row>
    <row r="315" s="56" customFormat="true" ht="12.75" hidden="false" customHeight="false" outlineLevel="0" collapsed="false">
      <c r="A315" s="29"/>
      <c r="B315" s="59"/>
      <c r="C315" s="29"/>
      <c r="D315" s="29"/>
      <c r="E315" s="29"/>
      <c r="F315" s="29"/>
      <c r="G315" s="29"/>
      <c r="H315" s="29"/>
      <c r="I315" s="29"/>
      <c r="J315" s="29"/>
      <c r="K315" s="60"/>
      <c r="L315" s="29"/>
      <c r="M315" s="29"/>
      <c r="N315" s="54"/>
      <c r="O315" s="61"/>
      <c r="P315" s="54"/>
      <c r="Q315" s="54"/>
      <c r="R315" s="54"/>
      <c r="S315" s="54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</row>
    <row r="316" s="56" customFormat="true" ht="12.75" hidden="false" customHeight="false" outlineLevel="0" collapsed="false">
      <c r="A316" s="29"/>
      <c r="B316" s="59"/>
      <c r="C316" s="29"/>
      <c r="D316" s="29"/>
      <c r="E316" s="29"/>
      <c r="F316" s="29"/>
      <c r="G316" s="29"/>
      <c r="H316" s="29"/>
      <c r="I316" s="29"/>
      <c r="J316" s="29"/>
      <c r="K316" s="60"/>
      <c r="L316" s="29"/>
      <c r="M316" s="29"/>
      <c r="N316" s="54"/>
      <c r="O316" s="61"/>
      <c r="P316" s="54"/>
      <c r="Q316" s="54"/>
      <c r="R316" s="54"/>
      <c r="S316" s="54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</row>
    <row r="317" s="56" customFormat="true" ht="12.75" hidden="false" customHeight="false" outlineLevel="0" collapsed="false">
      <c r="A317" s="29"/>
      <c r="B317" s="59"/>
      <c r="C317" s="29"/>
      <c r="D317" s="29"/>
      <c r="E317" s="29"/>
      <c r="F317" s="29"/>
      <c r="G317" s="29"/>
      <c r="H317" s="29"/>
      <c r="I317" s="29"/>
      <c r="J317" s="29"/>
      <c r="K317" s="60"/>
      <c r="L317" s="29"/>
      <c r="M317" s="29"/>
      <c r="N317" s="54"/>
      <c r="O317" s="61"/>
      <c r="P317" s="54"/>
      <c r="Q317" s="54"/>
      <c r="R317" s="54"/>
      <c r="S317" s="54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</row>
    <row r="318" s="56" customFormat="true" ht="12.75" hidden="false" customHeight="false" outlineLevel="0" collapsed="false">
      <c r="A318" s="29"/>
      <c r="B318" s="59"/>
      <c r="C318" s="29"/>
      <c r="D318" s="29"/>
      <c r="E318" s="29"/>
      <c r="F318" s="29"/>
      <c r="G318" s="29"/>
      <c r="H318" s="29"/>
      <c r="I318" s="29"/>
      <c r="J318" s="29"/>
      <c r="K318" s="60"/>
      <c r="L318" s="29"/>
      <c r="M318" s="29"/>
      <c r="N318" s="54"/>
      <c r="O318" s="61"/>
      <c r="P318" s="54"/>
      <c r="Q318" s="54"/>
      <c r="R318" s="54"/>
      <c r="S318" s="54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</row>
    <row r="319" s="56" customFormat="true" ht="12.75" hidden="false" customHeight="false" outlineLevel="0" collapsed="false">
      <c r="A319" s="29"/>
      <c r="B319" s="59"/>
      <c r="C319" s="29"/>
      <c r="D319" s="29"/>
      <c r="E319" s="29"/>
      <c r="F319" s="29"/>
      <c r="G319" s="29"/>
      <c r="H319" s="29"/>
      <c r="I319" s="29"/>
      <c r="J319" s="29"/>
      <c r="K319" s="60"/>
      <c r="L319" s="29"/>
      <c r="M319" s="29"/>
      <c r="N319" s="54"/>
      <c r="O319" s="61"/>
      <c r="P319" s="54"/>
      <c r="Q319" s="54"/>
      <c r="R319" s="54"/>
      <c r="S319" s="54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</row>
    <row r="320" s="56" customFormat="true" ht="12.75" hidden="false" customHeight="false" outlineLevel="0" collapsed="false">
      <c r="A320" s="29"/>
      <c r="B320" s="59"/>
      <c r="C320" s="29"/>
      <c r="D320" s="29"/>
      <c r="E320" s="29"/>
      <c r="F320" s="29"/>
      <c r="G320" s="29"/>
      <c r="H320" s="29"/>
      <c r="I320" s="29"/>
      <c r="J320" s="29"/>
      <c r="K320" s="60"/>
      <c r="L320" s="29"/>
      <c r="M320" s="29"/>
      <c r="N320" s="54"/>
      <c r="O320" s="61"/>
      <c r="P320" s="54"/>
      <c r="Q320" s="54"/>
      <c r="R320" s="54"/>
      <c r="S320" s="54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</row>
    <row r="321" s="56" customFormat="true" ht="12.75" hidden="false" customHeight="false" outlineLevel="0" collapsed="false">
      <c r="N321" s="62"/>
      <c r="S321" s="62"/>
    </row>
    <row r="322" s="56" customFormat="true" ht="12.75" hidden="false" customHeight="false" outlineLevel="0" collapsed="false">
      <c r="N322" s="62"/>
      <c r="S322" s="62"/>
    </row>
    <row r="323" s="56" customFormat="true" ht="12.75" hidden="false" customHeight="false" outlineLevel="0" collapsed="false">
      <c r="N323" s="62"/>
      <c r="S323" s="62"/>
    </row>
    <row r="324" s="56" customFormat="true" ht="12.75" hidden="false" customHeight="false" outlineLevel="0" collapsed="false">
      <c r="N324" s="62"/>
      <c r="S324" s="62"/>
    </row>
    <row r="325" s="56" customFormat="true" ht="12.75" hidden="false" customHeight="false" outlineLevel="0" collapsed="false">
      <c r="N325" s="62"/>
      <c r="S325" s="62"/>
    </row>
    <row r="326" s="56" customFormat="true" ht="12.75" hidden="false" customHeight="false" outlineLevel="0" collapsed="false">
      <c r="N326" s="62"/>
      <c r="S326" s="62"/>
    </row>
    <row r="327" s="56" customFormat="true" ht="12.75" hidden="false" customHeight="false" outlineLevel="0" collapsed="false">
      <c r="N327" s="62"/>
      <c r="S327" s="62"/>
    </row>
    <row r="328" s="56" customFormat="true" ht="12.75" hidden="false" customHeight="false" outlineLevel="0" collapsed="false">
      <c r="N328" s="62"/>
      <c r="S328" s="62"/>
    </row>
    <row r="329" s="56" customFormat="true" ht="12.75" hidden="false" customHeight="false" outlineLevel="0" collapsed="false">
      <c r="N329" s="62"/>
      <c r="S329" s="62"/>
    </row>
    <row r="330" s="56" customFormat="true" ht="12.75" hidden="false" customHeight="false" outlineLevel="0" collapsed="false">
      <c r="N330" s="62"/>
      <c r="S330" s="62"/>
    </row>
    <row r="331" s="56" customFormat="true" ht="12.75" hidden="false" customHeight="false" outlineLevel="0" collapsed="false">
      <c r="N331" s="62"/>
      <c r="S331" s="62"/>
    </row>
    <row r="332" s="56" customFormat="true" ht="12.75" hidden="false" customHeight="false" outlineLevel="0" collapsed="false">
      <c r="N332" s="62"/>
      <c r="S332" s="62"/>
    </row>
    <row r="333" s="56" customFormat="true" ht="12.75" hidden="false" customHeight="false" outlineLevel="0" collapsed="false">
      <c r="N333" s="62"/>
      <c r="S333" s="62"/>
    </row>
    <row r="334" s="56" customFormat="true" ht="12.75" hidden="false" customHeight="false" outlineLevel="0" collapsed="false">
      <c r="N334" s="62"/>
      <c r="S334" s="62"/>
    </row>
    <row r="335" s="56" customFormat="true" ht="12.75" hidden="false" customHeight="false" outlineLevel="0" collapsed="false">
      <c r="N335" s="62"/>
      <c r="S335" s="62"/>
    </row>
    <row r="336" s="56" customFormat="true" ht="12.75" hidden="false" customHeight="false" outlineLevel="0" collapsed="false">
      <c r="N336" s="62"/>
      <c r="S336" s="62"/>
    </row>
    <row r="337" s="56" customFormat="true" ht="12.75" hidden="false" customHeight="false" outlineLevel="0" collapsed="false">
      <c r="N337" s="62"/>
      <c r="S337" s="62"/>
    </row>
    <row r="338" s="56" customFormat="true" ht="12.75" hidden="false" customHeight="false" outlineLevel="0" collapsed="false">
      <c r="N338" s="62"/>
      <c r="S338" s="62"/>
    </row>
    <row r="339" s="56" customFormat="true" ht="12.75" hidden="false" customHeight="false" outlineLevel="0" collapsed="false">
      <c r="N339" s="62"/>
      <c r="S339" s="62"/>
    </row>
    <row r="340" s="56" customFormat="true" ht="12.75" hidden="false" customHeight="false" outlineLevel="0" collapsed="false">
      <c r="N340" s="62"/>
      <c r="S340" s="62"/>
    </row>
    <row r="341" s="56" customFormat="true" ht="12.75" hidden="false" customHeight="false" outlineLevel="0" collapsed="false">
      <c r="N341" s="62"/>
      <c r="S341" s="62"/>
    </row>
    <row r="342" s="56" customFormat="true" ht="12.75" hidden="false" customHeight="false" outlineLevel="0" collapsed="false">
      <c r="N342" s="62"/>
      <c r="S342" s="62"/>
    </row>
    <row r="343" s="56" customFormat="true" ht="12.75" hidden="false" customHeight="false" outlineLevel="0" collapsed="false">
      <c r="N343" s="62"/>
      <c r="S343" s="62"/>
    </row>
    <row r="344" s="56" customFormat="true" ht="12.75" hidden="false" customHeight="false" outlineLevel="0" collapsed="false">
      <c r="N344" s="62"/>
      <c r="S344" s="62"/>
    </row>
    <row r="345" s="56" customFormat="true" ht="12.75" hidden="false" customHeight="false" outlineLevel="0" collapsed="false">
      <c r="N345" s="62"/>
      <c r="S345" s="62"/>
    </row>
    <row r="346" s="56" customFormat="true" ht="12.75" hidden="false" customHeight="false" outlineLevel="0" collapsed="false">
      <c r="N346" s="62"/>
      <c r="S346" s="62"/>
    </row>
    <row r="347" s="56" customFormat="true" ht="12.75" hidden="false" customHeight="false" outlineLevel="0" collapsed="false">
      <c r="N347" s="62"/>
      <c r="S347" s="62"/>
    </row>
    <row r="348" s="56" customFormat="true" ht="12.75" hidden="false" customHeight="false" outlineLevel="0" collapsed="false">
      <c r="N348" s="62"/>
      <c r="S348" s="62"/>
    </row>
    <row r="349" s="56" customFormat="true" ht="12.75" hidden="false" customHeight="false" outlineLevel="0" collapsed="false">
      <c r="N349" s="62"/>
      <c r="S349" s="62"/>
    </row>
    <row r="350" s="56" customFormat="true" ht="12.75" hidden="false" customHeight="false" outlineLevel="0" collapsed="false">
      <c r="N350" s="62"/>
      <c r="S350" s="62"/>
    </row>
    <row r="351" s="56" customFormat="true" ht="12.75" hidden="false" customHeight="false" outlineLevel="0" collapsed="false">
      <c r="N351" s="62"/>
      <c r="S351" s="62"/>
    </row>
    <row r="352" s="56" customFormat="true" ht="12.75" hidden="false" customHeight="false" outlineLevel="0" collapsed="false">
      <c r="N352" s="62"/>
      <c r="S352" s="62"/>
    </row>
    <row r="353" s="56" customFormat="true" ht="12.75" hidden="false" customHeight="false" outlineLevel="0" collapsed="false">
      <c r="N353" s="62"/>
      <c r="S353" s="62"/>
    </row>
    <row r="354" s="56" customFormat="true" ht="12.75" hidden="false" customHeight="false" outlineLevel="0" collapsed="false">
      <c r="N354" s="62"/>
      <c r="S354" s="62"/>
    </row>
    <row r="355" s="56" customFormat="true" ht="12.75" hidden="false" customHeight="false" outlineLevel="0" collapsed="false">
      <c r="N355" s="62"/>
      <c r="S355" s="62"/>
    </row>
    <row r="356" s="56" customFormat="true" ht="12.75" hidden="false" customHeight="false" outlineLevel="0" collapsed="false">
      <c r="N356" s="62"/>
      <c r="S356" s="62"/>
    </row>
    <row r="357" s="56" customFormat="true" ht="12.75" hidden="false" customHeight="false" outlineLevel="0" collapsed="false">
      <c r="N357" s="62"/>
      <c r="S357" s="62"/>
    </row>
    <row r="358" s="56" customFormat="true" ht="12.75" hidden="false" customHeight="false" outlineLevel="0" collapsed="false">
      <c r="N358" s="62"/>
      <c r="S358" s="62"/>
    </row>
    <row r="359" s="56" customFormat="true" ht="12.75" hidden="false" customHeight="false" outlineLevel="0" collapsed="false">
      <c r="N359" s="62"/>
      <c r="S359" s="62"/>
    </row>
    <row r="360" s="56" customFormat="true" ht="12.75" hidden="false" customHeight="false" outlineLevel="0" collapsed="false">
      <c r="N360" s="62"/>
      <c r="S360" s="62"/>
    </row>
    <row r="361" s="56" customFormat="true" ht="12.75" hidden="false" customHeight="false" outlineLevel="0" collapsed="false">
      <c r="N361" s="62"/>
      <c r="S361" s="62"/>
    </row>
    <row r="362" s="56" customFormat="true" ht="12.75" hidden="false" customHeight="false" outlineLevel="0" collapsed="false">
      <c r="N362" s="62"/>
      <c r="S362" s="62"/>
    </row>
    <row r="363" s="56" customFormat="true" ht="12.75" hidden="false" customHeight="false" outlineLevel="0" collapsed="false">
      <c r="N363" s="62"/>
      <c r="S363" s="62"/>
    </row>
    <row r="364" s="56" customFormat="true" ht="12.75" hidden="false" customHeight="false" outlineLevel="0" collapsed="false">
      <c r="N364" s="62"/>
      <c r="S364" s="62"/>
    </row>
    <row r="365" s="56" customFormat="true" ht="12.75" hidden="false" customHeight="false" outlineLevel="0" collapsed="false">
      <c r="N365" s="62"/>
      <c r="S365" s="62"/>
    </row>
    <row r="366" s="56" customFormat="true" ht="12.75" hidden="false" customHeight="false" outlineLevel="0" collapsed="false">
      <c r="N366" s="62"/>
      <c r="S366" s="62"/>
    </row>
    <row r="367" s="56" customFormat="true" ht="12.75" hidden="false" customHeight="false" outlineLevel="0" collapsed="false">
      <c r="N367" s="62"/>
      <c r="S367" s="62"/>
    </row>
    <row r="368" s="56" customFormat="true" ht="12.75" hidden="false" customHeight="false" outlineLevel="0" collapsed="false">
      <c r="N368" s="62"/>
      <c r="S368" s="62"/>
    </row>
    <row r="369" s="56" customFormat="true" ht="12.75" hidden="false" customHeight="false" outlineLevel="0" collapsed="false">
      <c r="N369" s="62"/>
      <c r="S369" s="62"/>
    </row>
    <row r="370" s="56" customFormat="true" ht="12.75" hidden="false" customHeight="false" outlineLevel="0" collapsed="false">
      <c r="N370" s="62"/>
      <c r="S370" s="62"/>
    </row>
    <row r="371" s="56" customFormat="true" ht="12.75" hidden="false" customHeight="false" outlineLevel="0" collapsed="false">
      <c r="N371" s="62"/>
      <c r="S371" s="62"/>
    </row>
    <row r="372" s="56" customFormat="true" ht="12.75" hidden="false" customHeight="false" outlineLevel="0" collapsed="false">
      <c r="N372" s="62"/>
      <c r="S372" s="62"/>
    </row>
    <row r="373" s="56" customFormat="true" ht="12.75" hidden="false" customHeight="false" outlineLevel="0" collapsed="false">
      <c r="N373" s="62"/>
      <c r="S373" s="62"/>
    </row>
    <row r="374" s="56" customFormat="true" ht="12.75" hidden="false" customHeight="false" outlineLevel="0" collapsed="false">
      <c r="N374" s="62"/>
      <c r="S374" s="62"/>
    </row>
    <row r="375" s="56" customFormat="true" ht="12.75" hidden="false" customHeight="false" outlineLevel="0" collapsed="false">
      <c r="N375" s="62"/>
      <c r="S375" s="62"/>
    </row>
    <row r="376" s="56" customFormat="true" ht="12.75" hidden="false" customHeight="false" outlineLevel="0" collapsed="false">
      <c r="N376" s="62"/>
      <c r="S376" s="62"/>
    </row>
    <row r="377" s="56" customFormat="true" ht="12.75" hidden="false" customHeight="false" outlineLevel="0" collapsed="false">
      <c r="N377" s="62"/>
      <c r="S377" s="62"/>
    </row>
    <row r="378" s="56" customFormat="true" ht="12.75" hidden="false" customHeight="false" outlineLevel="0" collapsed="false">
      <c r="N378" s="62"/>
      <c r="S378" s="62"/>
    </row>
    <row r="379" s="56" customFormat="true" ht="12.75" hidden="false" customHeight="false" outlineLevel="0" collapsed="false">
      <c r="N379" s="62"/>
      <c r="S379" s="62"/>
    </row>
    <row r="380" s="56" customFormat="true" ht="12.75" hidden="false" customHeight="false" outlineLevel="0" collapsed="false">
      <c r="N380" s="62"/>
      <c r="S380" s="62"/>
    </row>
    <row r="381" s="56" customFormat="true" ht="12.75" hidden="false" customHeight="false" outlineLevel="0" collapsed="false">
      <c r="N381" s="62"/>
      <c r="S381" s="62"/>
    </row>
    <row r="382" s="56" customFormat="true" ht="12.75" hidden="false" customHeight="false" outlineLevel="0" collapsed="false">
      <c r="N382" s="62"/>
      <c r="S382" s="62"/>
    </row>
    <row r="383" s="56" customFormat="true" ht="12.75" hidden="false" customHeight="false" outlineLevel="0" collapsed="false">
      <c r="N383" s="62"/>
      <c r="S383" s="62"/>
    </row>
    <row r="384" s="56" customFormat="true" ht="12.75" hidden="false" customHeight="false" outlineLevel="0" collapsed="false">
      <c r="N384" s="62"/>
      <c r="S384" s="62"/>
    </row>
    <row r="385" s="56" customFormat="true" ht="12.75" hidden="false" customHeight="false" outlineLevel="0" collapsed="false">
      <c r="N385" s="62"/>
      <c r="S385" s="62"/>
    </row>
    <row r="386" s="56" customFormat="true" ht="12.75" hidden="false" customHeight="false" outlineLevel="0" collapsed="false">
      <c r="N386" s="62"/>
      <c r="S386" s="62"/>
    </row>
    <row r="387" s="56" customFormat="true" ht="12.75" hidden="false" customHeight="false" outlineLevel="0" collapsed="false">
      <c r="N387" s="62"/>
      <c r="S387" s="62"/>
    </row>
    <row r="388" s="56" customFormat="true" ht="12.75" hidden="false" customHeight="false" outlineLevel="0" collapsed="false">
      <c r="N388" s="62"/>
      <c r="S388" s="62"/>
    </row>
    <row r="389" s="56" customFormat="true" ht="12.75" hidden="false" customHeight="false" outlineLevel="0" collapsed="false">
      <c r="N389" s="62"/>
      <c r="S389" s="62"/>
    </row>
    <row r="390" s="56" customFormat="true" ht="12.75" hidden="false" customHeight="false" outlineLevel="0" collapsed="false">
      <c r="N390" s="62"/>
      <c r="S390" s="62"/>
    </row>
    <row r="391" s="56" customFormat="true" ht="12.75" hidden="false" customHeight="false" outlineLevel="0" collapsed="false">
      <c r="N391" s="62"/>
      <c r="S391" s="62"/>
    </row>
    <row r="392" s="56" customFormat="true" ht="12.75" hidden="false" customHeight="false" outlineLevel="0" collapsed="false">
      <c r="N392" s="62"/>
      <c r="S392" s="62"/>
    </row>
    <row r="393" s="56" customFormat="true" ht="12.75" hidden="false" customHeight="false" outlineLevel="0" collapsed="false">
      <c r="N393" s="62"/>
      <c r="S393" s="62"/>
    </row>
    <row r="394" s="56" customFormat="true" ht="12.75" hidden="false" customHeight="false" outlineLevel="0" collapsed="false">
      <c r="N394" s="62"/>
      <c r="S394" s="62"/>
    </row>
    <row r="395" s="56" customFormat="true" ht="12.75" hidden="false" customHeight="false" outlineLevel="0" collapsed="false">
      <c r="N395" s="62"/>
      <c r="S395" s="62"/>
    </row>
    <row r="396" s="56" customFormat="true" ht="12.75" hidden="false" customHeight="false" outlineLevel="0" collapsed="false">
      <c r="N396" s="62"/>
      <c r="S396" s="62"/>
    </row>
    <row r="397" s="56" customFormat="true" ht="12.75" hidden="false" customHeight="false" outlineLevel="0" collapsed="false">
      <c r="N397" s="62"/>
      <c r="S397" s="62"/>
    </row>
    <row r="398" s="56" customFormat="true" ht="12.75" hidden="false" customHeight="false" outlineLevel="0" collapsed="false">
      <c r="N398" s="62"/>
      <c r="S398" s="62"/>
    </row>
    <row r="399" s="56" customFormat="true" ht="12.75" hidden="false" customHeight="false" outlineLevel="0" collapsed="false">
      <c r="N399" s="62"/>
      <c r="S399" s="62"/>
    </row>
    <row r="400" s="56" customFormat="true" ht="12.75" hidden="false" customHeight="false" outlineLevel="0" collapsed="false">
      <c r="N400" s="62"/>
      <c r="S400" s="62"/>
    </row>
    <row r="401" s="56" customFormat="true" ht="12.75" hidden="false" customHeight="false" outlineLevel="0" collapsed="false">
      <c r="N401" s="62"/>
      <c r="S401" s="62"/>
    </row>
    <row r="402" s="56" customFormat="true" ht="12.75" hidden="false" customHeight="false" outlineLevel="0" collapsed="false">
      <c r="N402" s="62"/>
      <c r="S402" s="62"/>
    </row>
    <row r="403" s="56" customFormat="true" ht="12.75" hidden="false" customHeight="false" outlineLevel="0" collapsed="false">
      <c r="N403" s="62"/>
      <c r="S403" s="62"/>
    </row>
    <row r="404" s="56" customFormat="true" ht="12.75" hidden="false" customHeight="false" outlineLevel="0" collapsed="false">
      <c r="N404" s="62"/>
      <c r="S404" s="62"/>
    </row>
    <row r="405" s="56" customFormat="true" ht="12.75" hidden="false" customHeight="false" outlineLevel="0" collapsed="false">
      <c r="N405" s="62"/>
      <c r="S405" s="62"/>
    </row>
    <row r="406" s="56" customFormat="true" ht="12.75" hidden="false" customHeight="false" outlineLevel="0" collapsed="false">
      <c r="N406" s="62"/>
      <c r="S406" s="62"/>
    </row>
    <row r="407" s="56" customFormat="true" ht="12.75" hidden="false" customHeight="false" outlineLevel="0" collapsed="false">
      <c r="N407" s="62"/>
      <c r="S407" s="62"/>
    </row>
    <row r="408" s="56" customFormat="true" ht="12.75" hidden="false" customHeight="false" outlineLevel="0" collapsed="false">
      <c r="N408" s="62"/>
      <c r="S408" s="62"/>
    </row>
    <row r="409" s="56" customFormat="true" ht="12.75" hidden="false" customHeight="false" outlineLevel="0" collapsed="false">
      <c r="N409" s="62"/>
      <c r="S409" s="62"/>
    </row>
    <row r="410" s="56" customFormat="true" ht="12.75" hidden="false" customHeight="false" outlineLevel="0" collapsed="false">
      <c r="N410" s="62"/>
      <c r="S410" s="62"/>
    </row>
    <row r="411" s="56" customFormat="true" ht="12.75" hidden="false" customHeight="false" outlineLevel="0" collapsed="false">
      <c r="N411" s="62"/>
      <c r="S411" s="62"/>
    </row>
    <row r="412" s="56" customFormat="true" ht="12.75" hidden="false" customHeight="false" outlineLevel="0" collapsed="false">
      <c r="N412" s="62"/>
      <c r="S412" s="62"/>
    </row>
    <row r="413" s="56" customFormat="true" ht="12.75" hidden="false" customHeight="false" outlineLevel="0" collapsed="false">
      <c r="N413" s="62"/>
      <c r="S413" s="62"/>
    </row>
    <row r="414" s="56" customFormat="true" ht="12.75" hidden="false" customHeight="false" outlineLevel="0" collapsed="false">
      <c r="N414" s="62"/>
      <c r="S414" s="62"/>
    </row>
    <row r="415" s="56" customFormat="true" ht="12.75" hidden="false" customHeight="false" outlineLevel="0" collapsed="false">
      <c r="N415" s="62"/>
      <c r="S415" s="62"/>
    </row>
    <row r="416" s="56" customFormat="true" ht="12.75" hidden="false" customHeight="false" outlineLevel="0" collapsed="false">
      <c r="N416" s="62"/>
      <c r="S416" s="62"/>
    </row>
    <row r="417" s="56" customFormat="true" ht="12.75" hidden="false" customHeight="false" outlineLevel="0" collapsed="false">
      <c r="N417" s="62"/>
      <c r="S417" s="62"/>
    </row>
    <row r="418" s="56" customFormat="true" ht="12.75" hidden="false" customHeight="false" outlineLevel="0" collapsed="false">
      <c r="N418" s="62"/>
      <c r="S418" s="62"/>
    </row>
    <row r="419" s="56" customFormat="true" ht="12.75" hidden="false" customHeight="false" outlineLevel="0" collapsed="false">
      <c r="N419" s="62"/>
      <c r="S419" s="62"/>
    </row>
    <row r="420" s="56" customFormat="true" ht="12.75" hidden="false" customHeight="false" outlineLevel="0" collapsed="false">
      <c r="N420" s="62"/>
      <c r="S420" s="62"/>
    </row>
    <row r="421" s="56" customFormat="true" ht="12.75" hidden="false" customHeight="false" outlineLevel="0" collapsed="false">
      <c r="N421" s="62"/>
      <c r="S421" s="62"/>
    </row>
    <row r="422" s="56" customFormat="true" ht="12.75" hidden="false" customHeight="false" outlineLevel="0" collapsed="false">
      <c r="N422" s="62"/>
      <c r="S422" s="62"/>
    </row>
    <row r="423" s="56" customFormat="true" ht="12.75" hidden="false" customHeight="false" outlineLevel="0" collapsed="false">
      <c r="N423" s="62"/>
      <c r="S423" s="62"/>
    </row>
    <row r="424" s="56" customFormat="true" ht="12.75" hidden="false" customHeight="false" outlineLevel="0" collapsed="false">
      <c r="N424" s="62"/>
      <c r="S424" s="62"/>
    </row>
    <row r="425" s="56" customFormat="true" ht="12.75" hidden="false" customHeight="false" outlineLevel="0" collapsed="false">
      <c r="N425" s="62"/>
      <c r="S425" s="62"/>
    </row>
    <row r="426" s="56" customFormat="true" ht="12.75" hidden="false" customHeight="false" outlineLevel="0" collapsed="false">
      <c r="N426" s="62"/>
      <c r="S426" s="62"/>
    </row>
    <row r="427" s="56" customFormat="true" ht="12.75" hidden="false" customHeight="false" outlineLevel="0" collapsed="false">
      <c r="N427" s="62"/>
      <c r="S427" s="62"/>
    </row>
    <row r="428" s="56" customFormat="true" ht="12.75" hidden="false" customHeight="false" outlineLevel="0" collapsed="false">
      <c r="N428" s="62"/>
      <c r="S428" s="62"/>
    </row>
    <row r="429" s="56" customFormat="true" ht="12.75" hidden="false" customHeight="false" outlineLevel="0" collapsed="false">
      <c r="N429" s="62"/>
      <c r="S429" s="62"/>
    </row>
    <row r="430" s="56" customFormat="true" ht="12.75" hidden="false" customHeight="false" outlineLevel="0" collapsed="false">
      <c r="N430" s="62"/>
      <c r="S430" s="62"/>
    </row>
    <row r="431" s="56" customFormat="true" ht="12.75" hidden="false" customHeight="false" outlineLevel="0" collapsed="false">
      <c r="N431" s="62"/>
      <c r="S431" s="62"/>
    </row>
    <row r="432" s="56" customFormat="true" ht="12.75" hidden="false" customHeight="false" outlineLevel="0" collapsed="false">
      <c r="N432" s="62"/>
      <c r="S432" s="62"/>
    </row>
    <row r="433" s="56" customFormat="true" ht="12.75" hidden="false" customHeight="false" outlineLevel="0" collapsed="false">
      <c r="N433" s="62"/>
      <c r="S433" s="62"/>
    </row>
    <row r="434" s="56" customFormat="true" ht="12.75" hidden="false" customHeight="false" outlineLevel="0" collapsed="false">
      <c r="N434" s="62"/>
      <c r="S434" s="62"/>
    </row>
    <row r="435" s="56" customFormat="true" ht="12.75" hidden="false" customHeight="false" outlineLevel="0" collapsed="false">
      <c r="N435" s="62"/>
      <c r="S435" s="62"/>
    </row>
    <row r="436" s="56" customFormat="true" ht="12.75" hidden="false" customHeight="false" outlineLevel="0" collapsed="false">
      <c r="N436" s="62"/>
      <c r="S436" s="62"/>
    </row>
    <row r="437" s="56" customFormat="true" ht="12.75" hidden="false" customHeight="false" outlineLevel="0" collapsed="false">
      <c r="N437" s="62"/>
      <c r="S437" s="62"/>
    </row>
    <row r="438" s="56" customFormat="true" ht="12.75" hidden="false" customHeight="false" outlineLevel="0" collapsed="false">
      <c r="N438" s="62"/>
      <c r="S438" s="62"/>
    </row>
    <row r="439" s="56" customFormat="true" ht="12.75" hidden="false" customHeight="false" outlineLevel="0" collapsed="false">
      <c r="N439" s="62"/>
      <c r="S439" s="62"/>
    </row>
    <row r="440" s="56" customFormat="true" ht="12.75" hidden="false" customHeight="false" outlineLevel="0" collapsed="false">
      <c r="N440" s="62"/>
      <c r="S440" s="62"/>
    </row>
    <row r="441" s="56" customFormat="true" ht="12.75" hidden="false" customHeight="false" outlineLevel="0" collapsed="false">
      <c r="N441" s="62"/>
      <c r="S441" s="62"/>
    </row>
    <row r="442" s="56" customFormat="true" ht="12.75" hidden="false" customHeight="false" outlineLevel="0" collapsed="false">
      <c r="N442" s="62"/>
      <c r="S442" s="62"/>
    </row>
    <row r="443" s="56" customFormat="true" ht="12.75" hidden="false" customHeight="false" outlineLevel="0" collapsed="false">
      <c r="N443" s="62"/>
      <c r="S443" s="62"/>
    </row>
    <row r="444" s="56" customFormat="true" ht="12.75" hidden="false" customHeight="false" outlineLevel="0" collapsed="false">
      <c r="N444" s="62"/>
      <c r="S444" s="62"/>
    </row>
    <row r="445" s="56" customFormat="true" ht="12.75" hidden="false" customHeight="false" outlineLevel="0" collapsed="false">
      <c r="N445" s="62"/>
      <c r="S445" s="62"/>
    </row>
    <row r="446" s="56" customFormat="true" ht="12.75" hidden="false" customHeight="false" outlineLevel="0" collapsed="false">
      <c r="N446" s="62"/>
      <c r="S446" s="62"/>
    </row>
    <row r="447" s="56" customFormat="true" ht="12.75" hidden="false" customHeight="false" outlineLevel="0" collapsed="false">
      <c r="N447" s="62"/>
      <c r="S447" s="62"/>
    </row>
    <row r="448" s="56" customFormat="true" ht="12.75" hidden="false" customHeight="false" outlineLevel="0" collapsed="false">
      <c r="N448" s="62"/>
      <c r="S448" s="62"/>
    </row>
    <row r="449" s="56" customFormat="true" ht="12.75" hidden="false" customHeight="false" outlineLevel="0" collapsed="false">
      <c r="N449" s="62"/>
      <c r="S449" s="62"/>
    </row>
    <row r="450" s="56" customFormat="true" ht="12.75" hidden="false" customHeight="false" outlineLevel="0" collapsed="false">
      <c r="N450" s="62"/>
      <c r="S450" s="62"/>
    </row>
    <row r="451" s="56" customFormat="true" ht="12.75" hidden="false" customHeight="false" outlineLevel="0" collapsed="false">
      <c r="N451" s="62"/>
      <c r="S451" s="62"/>
    </row>
    <row r="452" s="56" customFormat="true" ht="12.75" hidden="false" customHeight="false" outlineLevel="0" collapsed="false">
      <c r="N452" s="62"/>
      <c r="S452" s="62"/>
    </row>
    <row r="453" s="56" customFormat="true" ht="12.75" hidden="false" customHeight="false" outlineLevel="0" collapsed="false">
      <c r="N453" s="62"/>
      <c r="S453" s="62"/>
    </row>
    <row r="454" s="56" customFormat="true" ht="12.75" hidden="false" customHeight="false" outlineLevel="0" collapsed="false">
      <c r="N454" s="62"/>
      <c r="S454" s="62"/>
    </row>
    <row r="455" s="56" customFormat="true" ht="12.75" hidden="false" customHeight="false" outlineLevel="0" collapsed="false">
      <c r="N455" s="62"/>
      <c r="S455" s="62"/>
    </row>
    <row r="456" s="56" customFormat="true" ht="12.75" hidden="false" customHeight="false" outlineLevel="0" collapsed="false">
      <c r="N456" s="62"/>
      <c r="S456" s="62"/>
    </row>
    <row r="457" s="56" customFormat="true" ht="12.75" hidden="false" customHeight="false" outlineLevel="0" collapsed="false">
      <c r="N457" s="62"/>
      <c r="S457" s="62"/>
    </row>
    <row r="458" s="56" customFormat="true" ht="12.75" hidden="false" customHeight="false" outlineLevel="0" collapsed="false">
      <c r="N458" s="62"/>
      <c r="S458" s="62"/>
    </row>
    <row r="459" s="56" customFormat="true" ht="12.75" hidden="false" customHeight="false" outlineLevel="0" collapsed="false">
      <c r="N459" s="62"/>
      <c r="S459" s="62"/>
    </row>
    <row r="460" s="56" customFormat="true" ht="12.75" hidden="false" customHeight="false" outlineLevel="0" collapsed="false">
      <c r="N460" s="62"/>
      <c r="S460" s="62"/>
    </row>
    <row r="461" s="56" customFormat="true" ht="12.75" hidden="false" customHeight="false" outlineLevel="0" collapsed="false">
      <c r="N461" s="62"/>
      <c r="S461" s="62"/>
    </row>
    <row r="462" s="56" customFormat="true" ht="12.75" hidden="false" customHeight="false" outlineLevel="0" collapsed="false">
      <c r="N462" s="62"/>
      <c r="S462" s="62"/>
    </row>
    <row r="463" s="56" customFormat="true" ht="12.75" hidden="false" customHeight="false" outlineLevel="0" collapsed="false">
      <c r="N463" s="62"/>
      <c r="S463" s="62"/>
    </row>
    <row r="464" s="56" customFormat="true" ht="12.75" hidden="false" customHeight="false" outlineLevel="0" collapsed="false">
      <c r="N464" s="62"/>
      <c r="S464" s="62"/>
    </row>
    <row r="465" s="56" customFormat="true" ht="12.75" hidden="false" customHeight="false" outlineLevel="0" collapsed="false">
      <c r="N465" s="62"/>
      <c r="S465" s="62"/>
    </row>
    <row r="466" s="56" customFormat="true" ht="12.75" hidden="false" customHeight="false" outlineLevel="0" collapsed="false">
      <c r="N466" s="62"/>
      <c r="S466" s="62"/>
    </row>
    <row r="467" s="56" customFormat="true" ht="12.75" hidden="false" customHeight="false" outlineLevel="0" collapsed="false">
      <c r="N467" s="62"/>
      <c r="S467" s="62"/>
    </row>
    <row r="468" s="56" customFormat="true" ht="12.75" hidden="false" customHeight="false" outlineLevel="0" collapsed="false">
      <c r="N468" s="62"/>
      <c r="S468" s="62"/>
    </row>
    <row r="469" s="56" customFormat="true" ht="12.75" hidden="false" customHeight="false" outlineLevel="0" collapsed="false">
      <c r="N469" s="62"/>
      <c r="S469" s="62"/>
    </row>
    <row r="470" s="56" customFormat="true" ht="12.75" hidden="false" customHeight="false" outlineLevel="0" collapsed="false">
      <c r="N470" s="62"/>
      <c r="S470" s="62"/>
    </row>
    <row r="471" s="56" customFormat="true" ht="12.75" hidden="false" customHeight="false" outlineLevel="0" collapsed="false">
      <c r="N471" s="62"/>
      <c r="S471" s="62"/>
    </row>
    <row r="472" s="56" customFormat="true" ht="12.75" hidden="false" customHeight="false" outlineLevel="0" collapsed="false">
      <c r="N472" s="62"/>
      <c r="S472" s="62"/>
    </row>
    <row r="473" s="56" customFormat="true" ht="12.75" hidden="false" customHeight="false" outlineLevel="0" collapsed="false">
      <c r="N473" s="62"/>
      <c r="S473" s="62"/>
    </row>
    <row r="474" s="56" customFormat="true" ht="12.75" hidden="false" customHeight="false" outlineLevel="0" collapsed="false">
      <c r="N474" s="62"/>
      <c r="S474" s="62"/>
    </row>
    <row r="475" s="56" customFormat="true" ht="12.75" hidden="false" customHeight="false" outlineLevel="0" collapsed="false">
      <c r="N475" s="62"/>
      <c r="S475" s="62"/>
    </row>
    <row r="476" s="56" customFormat="true" ht="12.75" hidden="false" customHeight="false" outlineLevel="0" collapsed="false">
      <c r="N476" s="62"/>
      <c r="S476" s="62"/>
    </row>
    <row r="477" s="56" customFormat="true" ht="12.75" hidden="false" customHeight="false" outlineLevel="0" collapsed="false">
      <c r="N477" s="62"/>
      <c r="S477" s="62"/>
    </row>
    <row r="478" s="56" customFormat="true" ht="12.75" hidden="false" customHeight="false" outlineLevel="0" collapsed="false">
      <c r="N478" s="62"/>
      <c r="S478" s="62"/>
    </row>
    <row r="479" s="56" customFormat="true" ht="12.75" hidden="false" customHeight="false" outlineLevel="0" collapsed="false">
      <c r="N479" s="62"/>
      <c r="S479" s="62"/>
    </row>
    <row r="480" s="56" customFormat="true" ht="12.75" hidden="false" customHeight="false" outlineLevel="0" collapsed="false">
      <c r="N480" s="62"/>
      <c r="S480" s="62"/>
    </row>
    <row r="481" s="56" customFormat="true" ht="12.75" hidden="false" customHeight="false" outlineLevel="0" collapsed="false">
      <c r="N481" s="62"/>
      <c r="S481" s="62"/>
    </row>
    <row r="482" s="56" customFormat="true" ht="12.75" hidden="false" customHeight="false" outlineLevel="0" collapsed="false">
      <c r="N482" s="62"/>
      <c r="S482" s="62"/>
    </row>
    <row r="483" s="56" customFormat="true" ht="12.75" hidden="false" customHeight="false" outlineLevel="0" collapsed="false">
      <c r="N483" s="62"/>
      <c r="S483" s="62"/>
    </row>
    <row r="484" s="56" customFormat="true" ht="12.75" hidden="false" customHeight="false" outlineLevel="0" collapsed="false">
      <c r="N484" s="62"/>
      <c r="S484" s="62"/>
    </row>
    <row r="485" s="56" customFormat="true" ht="12.75" hidden="false" customHeight="false" outlineLevel="0" collapsed="false">
      <c r="N485" s="62"/>
      <c r="S485" s="62"/>
    </row>
    <row r="486" s="56" customFormat="true" ht="12.75" hidden="false" customHeight="false" outlineLevel="0" collapsed="false">
      <c r="N486" s="62"/>
      <c r="S486" s="62"/>
    </row>
    <row r="487" s="56" customFormat="true" ht="12.75" hidden="false" customHeight="false" outlineLevel="0" collapsed="false">
      <c r="N487" s="62"/>
      <c r="S487" s="62"/>
    </row>
    <row r="488" s="56" customFormat="true" ht="12.75" hidden="false" customHeight="false" outlineLevel="0" collapsed="false">
      <c r="N488" s="62"/>
      <c r="S488" s="62"/>
    </row>
    <row r="489" s="56" customFormat="true" ht="12.75" hidden="false" customHeight="false" outlineLevel="0" collapsed="false">
      <c r="N489" s="62"/>
      <c r="S489" s="62"/>
    </row>
    <row r="490" s="56" customFormat="true" ht="12.75" hidden="false" customHeight="false" outlineLevel="0" collapsed="false">
      <c r="N490" s="62"/>
      <c r="S490" s="62"/>
    </row>
    <row r="491" s="56" customFormat="true" ht="12.75" hidden="false" customHeight="false" outlineLevel="0" collapsed="false">
      <c r="N491" s="62"/>
      <c r="S491" s="62"/>
    </row>
    <row r="492" s="56" customFormat="true" ht="12.75" hidden="false" customHeight="false" outlineLevel="0" collapsed="false">
      <c r="N492" s="62"/>
      <c r="S492" s="62"/>
    </row>
    <row r="493" s="56" customFormat="true" ht="12.75" hidden="false" customHeight="false" outlineLevel="0" collapsed="false">
      <c r="N493" s="62"/>
      <c r="S493" s="62"/>
    </row>
    <row r="494" s="56" customFormat="true" ht="12.75" hidden="false" customHeight="false" outlineLevel="0" collapsed="false">
      <c r="N494" s="62"/>
      <c r="S494" s="62"/>
    </row>
    <row r="495" s="56" customFormat="true" ht="12.75" hidden="false" customHeight="false" outlineLevel="0" collapsed="false">
      <c r="N495" s="62"/>
      <c r="S495" s="62"/>
    </row>
    <row r="496" s="56" customFormat="true" ht="12.75" hidden="false" customHeight="false" outlineLevel="0" collapsed="false">
      <c r="N496" s="62"/>
      <c r="S496" s="62"/>
    </row>
    <row r="497" s="56" customFormat="true" ht="12.75" hidden="false" customHeight="false" outlineLevel="0" collapsed="false">
      <c r="N497" s="62"/>
      <c r="S497" s="62"/>
    </row>
    <row r="498" s="56" customFormat="true" ht="12.75" hidden="false" customHeight="false" outlineLevel="0" collapsed="false">
      <c r="N498" s="62"/>
      <c r="S498" s="62"/>
    </row>
    <row r="499" s="56" customFormat="true" ht="12.75" hidden="false" customHeight="false" outlineLevel="0" collapsed="false">
      <c r="N499" s="62"/>
      <c r="S499" s="62"/>
    </row>
    <row r="500" s="56" customFormat="true" ht="12.75" hidden="false" customHeight="false" outlineLevel="0" collapsed="false">
      <c r="N500" s="62"/>
      <c r="S500" s="62"/>
    </row>
    <row r="501" s="56" customFormat="true" ht="12.75" hidden="false" customHeight="false" outlineLevel="0" collapsed="false">
      <c r="N501" s="62"/>
      <c r="S501" s="62"/>
    </row>
    <row r="502" s="56" customFormat="true" ht="12.75" hidden="false" customHeight="false" outlineLevel="0" collapsed="false">
      <c r="N502" s="62"/>
      <c r="S502" s="62"/>
    </row>
    <row r="503" s="56" customFormat="true" ht="12.75" hidden="false" customHeight="false" outlineLevel="0" collapsed="false">
      <c r="N503" s="62"/>
      <c r="S503" s="62"/>
    </row>
    <row r="504" s="56" customFormat="true" ht="12.75" hidden="false" customHeight="false" outlineLevel="0" collapsed="false">
      <c r="N504" s="62"/>
      <c r="S504" s="62"/>
    </row>
    <row r="505" s="56" customFormat="true" ht="12.75" hidden="false" customHeight="false" outlineLevel="0" collapsed="false">
      <c r="N505" s="62"/>
      <c r="S505" s="62"/>
    </row>
    <row r="506" s="56" customFormat="true" ht="12.75" hidden="false" customHeight="false" outlineLevel="0" collapsed="false">
      <c r="N506" s="62"/>
      <c r="S506" s="62"/>
    </row>
    <row r="507" s="56" customFormat="true" ht="12.75" hidden="false" customHeight="false" outlineLevel="0" collapsed="false">
      <c r="N507" s="62"/>
      <c r="S507" s="62"/>
    </row>
    <row r="508" s="56" customFormat="true" ht="12.75" hidden="false" customHeight="false" outlineLevel="0" collapsed="false">
      <c r="N508" s="62"/>
      <c r="S508" s="62"/>
    </row>
    <row r="509" s="56" customFormat="true" ht="12.75" hidden="false" customHeight="false" outlineLevel="0" collapsed="false">
      <c r="N509" s="62"/>
      <c r="S509" s="62"/>
    </row>
    <row r="510" s="56" customFormat="true" ht="12.75" hidden="false" customHeight="false" outlineLevel="0" collapsed="false">
      <c r="N510" s="62"/>
      <c r="S510" s="62"/>
    </row>
    <row r="511" s="56" customFormat="true" ht="12.75" hidden="false" customHeight="false" outlineLevel="0" collapsed="false">
      <c r="N511" s="62"/>
      <c r="S511" s="62"/>
    </row>
    <row r="512" s="56" customFormat="true" ht="12.75" hidden="false" customHeight="false" outlineLevel="0" collapsed="false">
      <c r="N512" s="62"/>
      <c r="S512" s="62"/>
    </row>
    <row r="513" s="56" customFormat="true" ht="12.75" hidden="false" customHeight="false" outlineLevel="0" collapsed="false">
      <c r="N513" s="62"/>
      <c r="S513" s="62"/>
    </row>
    <row r="514" s="56" customFormat="true" ht="12.75" hidden="false" customHeight="false" outlineLevel="0" collapsed="false">
      <c r="N514" s="62"/>
      <c r="S514" s="62"/>
    </row>
    <row r="515" s="56" customFormat="true" ht="12.75" hidden="false" customHeight="false" outlineLevel="0" collapsed="false">
      <c r="N515" s="62"/>
      <c r="S515" s="62"/>
    </row>
    <row r="516" s="56" customFormat="true" ht="12.75" hidden="false" customHeight="false" outlineLevel="0" collapsed="false">
      <c r="N516" s="62"/>
      <c r="S516" s="62"/>
    </row>
    <row r="517" s="56" customFormat="true" ht="12.75" hidden="false" customHeight="false" outlineLevel="0" collapsed="false">
      <c r="N517" s="62"/>
      <c r="S517" s="62"/>
    </row>
    <row r="518" s="56" customFormat="true" ht="12.75" hidden="false" customHeight="false" outlineLevel="0" collapsed="false">
      <c r="N518" s="62"/>
      <c r="S518" s="62"/>
    </row>
    <row r="519" s="56" customFormat="true" ht="12.75" hidden="false" customHeight="false" outlineLevel="0" collapsed="false">
      <c r="N519" s="62"/>
      <c r="S519" s="62"/>
    </row>
    <row r="520" s="56" customFormat="true" ht="12.75" hidden="false" customHeight="false" outlineLevel="0" collapsed="false">
      <c r="N520" s="62"/>
      <c r="S520" s="62"/>
    </row>
    <row r="521" s="56" customFormat="true" ht="12.75" hidden="false" customHeight="false" outlineLevel="0" collapsed="false">
      <c r="N521" s="62"/>
      <c r="S521" s="62"/>
    </row>
    <row r="522" s="56" customFormat="true" ht="12.75" hidden="false" customHeight="false" outlineLevel="0" collapsed="false">
      <c r="N522" s="62"/>
      <c r="S522" s="62"/>
    </row>
    <row r="523" s="56" customFormat="true" ht="12.75" hidden="false" customHeight="false" outlineLevel="0" collapsed="false">
      <c r="N523" s="62"/>
      <c r="S523" s="62"/>
    </row>
    <row r="524" s="56" customFormat="true" ht="12.75" hidden="false" customHeight="false" outlineLevel="0" collapsed="false">
      <c r="N524" s="62"/>
      <c r="S524" s="62"/>
    </row>
    <row r="525" s="56" customFormat="true" ht="12.75" hidden="false" customHeight="false" outlineLevel="0" collapsed="false">
      <c r="N525" s="62"/>
      <c r="S525" s="62"/>
    </row>
    <row r="526" s="56" customFormat="true" ht="12.75" hidden="false" customHeight="false" outlineLevel="0" collapsed="false">
      <c r="N526" s="62"/>
      <c r="S526" s="62"/>
    </row>
    <row r="527" s="56" customFormat="true" ht="12.75" hidden="false" customHeight="false" outlineLevel="0" collapsed="false">
      <c r="N527" s="62"/>
      <c r="S527" s="62"/>
    </row>
    <row r="528" s="56" customFormat="true" ht="12.75" hidden="false" customHeight="false" outlineLevel="0" collapsed="false">
      <c r="N528" s="62"/>
      <c r="S528" s="62"/>
    </row>
    <row r="529" s="56" customFormat="true" ht="12.75" hidden="false" customHeight="false" outlineLevel="0" collapsed="false">
      <c r="N529" s="62"/>
      <c r="S529" s="62"/>
    </row>
    <row r="530" s="56" customFormat="true" ht="12.75" hidden="false" customHeight="false" outlineLevel="0" collapsed="false">
      <c r="N530" s="62"/>
      <c r="S530" s="62"/>
    </row>
    <row r="531" s="56" customFormat="true" ht="12.75" hidden="false" customHeight="false" outlineLevel="0" collapsed="false">
      <c r="N531" s="62"/>
      <c r="S531" s="62"/>
    </row>
    <row r="532" s="56" customFormat="true" ht="12.75" hidden="false" customHeight="false" outlineLevel="0" collapsed="false">
      <c r="N532" s="62"/>
      <c r="S532" s="62"/>
    </row>
    <row r="533" s="56" customFormat="true" ht="12.75" hidden="false" customHeight="false" outlineLevel="0" collapsed="false">
      <c r="N533" s="62"/>
      <c r="S533" s="62"/>
    </row>
    <row r="534" s="56" customFormat="true" ht="12.75" hidden="false" customHeight="false" outlineLevel="0" collapsed="false">
      <c r="N534" s="62"/>
      <c r="S534" s="62"/>
    </row>
    <row r="535" s="56" customFormat="true" ht="12.75" hidden="false" customHeight="false" outlineLevel="0" collapsed="false">
      <c r="N535" s="62"/>
      <c r="S535" s="62"/>
    </row>
    <row r="536" s="56" customFormat="true" ht="12.75" hidden="false" customHeight="false" outlineLevel="0" collapsed="false">
      <c r="N536" s="62"/>
      <c r="S536" s="62"/>
    </row>
    <row r="537" s="56" customFormat="true" ht="12.75" hidden="false" customHeight="false" outlineLevel="0" collapsed="false">
      <c r="N537" s="62"/>
      <c r="S537" s="62"/>
    </row>
    <row r="538" s="56" customFormat="true" ht="12.75" hidden="false" customHeight="false" outlineLevel="0" collapsed="false">
      <c r="N538" s="62"/>
      <c r="S538" s="62"/>
    </row>
    <row r="539" s="56" customFormat="true" ht="12.75" hidden="false" customHeight="false" outlineLevel="0" collapsed="false">
      <c r="N539" s="62"/>
      <c r="S539" s="62"/>
    </row>
    <row r="540" s="56" customFormat="true" ht="12.75" hidden="false" customHeight="false" outlineLevel="0" collapsed="false">
      <c r="N540" s="62"/>
      <c r="S540" s="62"/>
    </row>
    <row r="541" s="56" customFormat="true" ht="12.75" hidden="false" customHeight="false" outlineLevel="0" collapsed="false">
      <c r="N541" s="62"/>
      <c r="S541" s="62"/>
    </row>
    <row r="542" s="56" customFormat="true" ht="12.75" hidden="false" customHeight="false" outlineLevel="0" collapsed="false">
      <c r="N542" s="62"/>
      <c r="S542" s="62"/>
    </row>
    <row r="543" s="56" customFormat="true" ht="12.75" hidden="false" customHeight="false" outlineLevel="0" collapsed="false">
      <c r="N543" s="62"/>
      <c r="S543" s="62"/>
    </row>
    <row r="544" s="56" customFormat="true" ht="12.75" hidden="false" customHeight="false" outlineLevel="0" collapsed="false">
      <c r="N544" s="62"/>
      <c r="S544" s="62"/>
    </row>
    <row r="545" s="56" customFormat="true" ht="12.75" hidden="false" customHeight="false" outlineLevel="0" collapsed="false">
      <c r="N545" s="62"/>
      <c r="S545" s="62"/>
    </row>
    <row r="546" s="56" customFormat="true" ht="12.75" hidden="false" customHeight="false" outlineLevel="0" collapsed="false">
      <c r="N546" s="62"/>
      <c r="S546" s="62"/>
    </row>
    <row r="547" s="56" customFormat="true" ht="12.75" hidden="false" customHeight="false" outlineLevel="0" collapsed="false">
      <c r="N547" s="62"/>
      <c r="S547" s="62"/>
    </row>
    <row r="548" s="56" customFormat="true" ht="12.75" hidden="false" customHeight="false" outlineLevel="0" collapsed="false">
      <c r="N548" s="62"/>
      <c r="S548" s="62"/>
    </row>
    <row r="549" s="56" customFormat="true" ht="12.75" hidden="false" customHeight="false" outlineLevel="0" collapsed="false">
      <c r="N549" s="62"/>
      <c r="S549" s="62"/>
    </row>
    <row r="550" s="56" customFormat="true" ht="12.75" hidden="false" customHeight="false" outlineLevel="0" collapsed="false">
      <c r="N550" s="62"/>
      <c r="S550" s="62"/>
    </row>
    <row r="551" s="56" customFormat="true" ht="12.75" hidden="false" customHeight="false" outlineLevel="0" collapsed="false">
      <c r="N551" s="62"/>
      <c r="S551" s="62"/>
    </row>
    <row r="552" s="56" customFormat="true" ht="12.75" hidden="false" customHeight="false" outlineLevel="0" collapsed="false">
      <c r="N552" s="62"/>
      <c r="S552" s="62"/>
    </row>
    <row r="553" s="56" customFormat="true" ht="12.75" hidden="false" customHeight="false" outlineLevel="0" collapsed="false">
      <c r="N553" s="62"/>
      <c r="S553" s="62"/>
    </row>
    <row r="554" s="56" customFormat="true" ht="12.75" hidden="false" customHeight="false" outlineLevel="0" collapsed="false">
      <c r="N554" s="62"/>
      <c r="S554" s="62"/>
    </row>
    <row r="555" s="56" customFormat="true" ht="12.75" hidden="false" customHeight="false" outlineLevel="0" collapsed="false">
      <c r="N555" s="62"/>
      <c r="S555" s="62"/>
    </row>
    <row r="556" s="56" customFormat="true" ht="12.75" hidden="false" customHeight="false" outlineLevel="0" collapsed="false">
      <c r="N556" s="62"/>
      <c r="S556" s="62"/>
    </row>
    <row r="557" s="56" customFormat="true" ht="12.75" hidden="false" customHeight="false" outlineLevel="0" collapsed="false">
      <c r="N557" s="62"/>
      <c r="S557" s="62"/>
    </row>
    <row r="558" s="56" customFormat="true" ht="12.75" hidden="false" customHeight="false" outlineLevel="0" collapsed="false">
      <c r="N558" s="62"/>
      <c r="S558" s="62"/>
    </row>
    <row r="559" s="56" customFormat="true" ht="12.75" hidden="false" customHeight="false" outlineLevel="0" collapsed="false">
      <c r="N559" s="62"/>
      <c r="S559" s="62"/>
    </row>
    <row r="560" s="56" customFormat="true" ht="12.75" hidden="false" customHeight="false" outlineLevel="0" collapsed="false">
      <c r="N560" s="62"/>
      <c r="S560" s="62"/>
    </row>
    <row r="561" s="56" customFormat="true" ht="12.75" hidden="false" customHeight="false" outlineLevel="0" collapsed="false">
      <c r="N561" s="62"/>
      <c r="S561" s="62"/>
    </row>
    <row r="562" s="56" customFormat="true" ht="12.75" hidden="false" customHeight="false" outlineLevel="0" collapsed="false">
      <c r="N562" s="62"/>
      <c r="S562" s="62"/>
    </row>
    <row r="563" s="56" customFormat="true" ht="12.75" hidden="false" customHeight="false" outlineLevel="0" collapsed="false">
      <c r="N563" s="62"/>
      <c r="S563" s="62"/>
    </row>
    <row r="564" s="56" customFormat="true" ht="12.75" hidden="false" customHeight="false" outlineLevel="0" collapsed="false">
      <c r="N564" s="62"/>
      <c r="S564" s="62"/>
    </row>
    <row r="565" s="56" customFormat="true" ht="12.75" hidden="false" customHeight="false" outlineLevel="0" collapsed="false">
      <c r="N565" s="62"/>
      <c r="S565" s="62"/>
    </row>
    <row r="566" s="56" customFormat="true" ht="12.75" hidden="false" customHeight="false" outlineLevel="0" collapsed="false">
      <c r="N566" s="62"/>
      <c r="S566" s="62"/>
    </row>
    <row r="567" s="56" customFormat="true" ht="12.75" hidden="false" customHeight="false" outlineLevel="0" collapsed="false">
      <c r="N567" s="62"/>
      <c r="S567" s="62"/>
    </row>
    <row r="568" s="56" customFormat="true" ht="12.75" hidden="false" customHeight="false" outlineLevel="0" collapsed="false">
      <c r="N568" s="62"/>
      <c r="S568" s="62"/>
    </row>
    <row r="569" s="56" customFormat="true" ht="12.75" hidden="false" customHeight="false" outlineLevel="0" collapsed="false">
      <c r="N569" s="62"/>
      <c r="S569" s="62"/>
    </row>
    <row r="570" s="56" customFormat="true" ht="12.75" hidden="false" customHeight="false" outlineLevel="0" collapsed="false">
      <c r="N570" s="62"/>
      <c r="S570" s="62"/>
    </row>
    <row r="571" s="56" customFormat="true" ht="12.75" hidden="false" customHeight="false" outlineLevel="0" collapsed="false">
      <c r="N571" s="62"/>
      <c r="S571" s="62"/>
    </row>
    <row r="572" s="56" customFormat="true" ht="12.75" hidden="false" customHeight="false" outlineLevel="0" collapsed="false">
      <c r="N572" s="62"/>
      <c r="S572" s="62"/>
    </row>
    <row r="573" s="56" customFormat="true" ht="12.75" hidden="false" customHeight="false" outlineLevel="0" collapsed="false">
      <c r="N573" s="62"/>
      <c r="S573" s="62"/>
    </row>
    <row r="574" s="56" customFormat="true" ht="12.75" hidden="false" customHeight="false" outlineLevel="0" collapsed="false">
      <c r="N574" s="62"/>
      <c r="S574" s="62"/>
    </row>
    <row r="575" s="56" customFormat="true" ht="12.75" hidden="false" customHeight="false" outlineLevel="0" collapsed="false">
      <c r="N575" s="62"/>
      <c r="S575" s="62"/>
    </row>
    <row r="576" s="56" customFormat="true" ht="12.75" hidden="false" customHeight="false" outlineLevel="0" collapsed="false">
      <c r="N576" s="62"/>
      <c r="S576" s="62"/>
    </row>
    <row r="577" s="56" customFormat="true" ht="12.75" hidden="false" customHeight="false" outlineLevel="0" collapsed="false">
      <c r="N577" s="62"/>
      <c r="S577" s="62"/>
    </row>
    <row r="578" s="56" customFormat="true" ht="12.75" hidden="false" customHeight="false" outlineLevel="0" collapsed="false">
      <c r="N578" s="62"/>
      <c r="S578" s="62"/>
    </row>
    <row r="579" s="56" customFormat="true" ht="12.75" hidden="false" customHeight="false" outlineLevel="0" collapsed="false">
      <c r="N579" s="62"/>
      <c r="S579" s="62"/>
    </row>
    <row r="580" s="56" customFormat="true" ht="12.75" hidden="false" customHeight="false" outlineLevel="0" collapsed="false">
      <c r="N580" s="62"/>
      <c r="S580" s="62"/>
    </row>
    <row r="581" s="56" customFormat="true" ht="12.75" hidden="false" customHeight="false" outlineLevel="0" collapsed="false">
      <c r="N581" s="62"/>
      <c r="S581" s="62"/>
    </row>
    <row r="582" s="56" customFormat="true" ht="12.75" hidden="false" customHeight="false" outlineLevel="0" collapsed="false">
      <c r="N582" s="62"/>
      <c r="S582" s="62"/>
    </row>
    <row r="583" s="56" customFormat="true" ht="12.75" hidden="false" customHeight="false" outlineLevel="0" collapsed="false">
      <c r="N583" s="62"/>
      <c r="S583" s="62"/>
    </row>
    <row r="584" s="56" customFormat="true" ht="12.75" hidden="false" customHeight="false" outlineLevel="0" collapsed="false">
      <c r="N584" s="62"/>
      <c r="S584" s="62"/>
    </row>
    <row r="585" s="56" customFormat="true" ht="12.75" hidden="false" customHeight="false" outlineLevel="0" collapsed="false">
      <c r="N585" s="62"/>
      <c r="S585" s="62"/>
    </row>
    <row r="586" s="56" customFormat="true" ht="12.75" hidden="false" customHeight="false" outlineLevel="0" collapsed="false">
      <c r="N586" s="62"/>
      <c r="S586" s="62"/>
    </row>
    <row r="587" s="56" customFormat="true" ht="12.75" hidden="false" customHeight="false" outlineLevel="0" collapsed="false">
      <c r="N587" s="62"/>
      <c r="S587" s="62"/>
    </row>
    <row r="588" s="56" customFormat="true" ht="12.75" hidden="false" customHeight="false" outlineLevel="0" collapsed="false">
      <c r="N588" s="62"/>
      <c r="S588" s="62"/>
    </row>
    <row r="589" s="56" customFormat="true" ht="12.75" hidden="false" customHeight="false" outlineLevel="0" collapsed="false">
      <c r="N589" s="62"/>
      <c r="S589" s="62"/>
    </row>
    <row r="590" s="56" customFormat="true" ht="12.75" hidden="false" customHeight="false" outlineLevel="0" collapsed="false">
      <c r="N590" s="62"/>
      <c r="S590" s="62"/>
    </row>
    <row r="591" s="56" customFormat="true" ht="12.75" hidden="false" customHeight="false" outlineLevel="0" collapsed="false">
      <c r="N591" s="62"/>
      <c r="S591" s="62"/>
    </row>
    <row r="592" s="56" customFormat="true" ht="12.75" hidden="false" customHeight="false" outlineLevel="0" collapsed="false">
      <c r="N592" s="62"/>
      <c r="S592" s="62"/>
    </row>
    <row r="593" s="56" customFormat="true" ht="12.75" hidden="false" customHeight="false" outlineLevel="0" collapsed="false">
      <c r="N593" s="62"/>
      <c r="S593" s="62"/>
    </row>
    <row r="594" s="56" customFormat="true" ht="12.75" hidden="false" customHeight="false" outlineLevel="0" collapsed="false">
      <c r="N594" s="62"/>
      <c r="S594" s="62"/>
    </row>
    <row r="595" s="56" customFormat="true" ht="12.75" hidden="false" customHeight="false" outlineLevel="0" collapsed="false">
      <c r="N595" s="62"/>
      <c r="S595" s="62"/>
    </row>
    <row r="596" s="56" customFormat="true" ht="12.75" hidden="false" customHeight="false" outlineLevel="0" collapsed="false">
      <c r="N596" s="62"/>
      <c r="S596" s="62"/>
    </row>
    <row r="597" s="56" customFormat="true" ht="12.75" hidden="false" customHeight="false" outlineLevel="0" collapsed="false">
      <c r="N597" s="62"/>
      <c r="S597" s="62"/>
    </row>
    <row r="598" s="56" customFormat="true" ht="12.75" hidden="false" customHeight="false" outlineLevel="0" collapsed="false">
      <c r="N598" s="62"/>
      <c r="S598" s="62"/>
    </row>
    <row r="599" s="56" customFormat="true" ht="12.75" hidden="false" customHeight="false" outlineLevel="0" collapsed="false">
      <c r="N599" s="62"/>
      <c r="S599" s="62"/>
    </row>
    <row r="600" s="56" customFormat="true" ht="12.75" hidden="false" customHeight="false" outlineLevel="0" collapsed="false">
      <c r="N600" s="62"/>
      <c r="S600" s="62"/>
    </row>
    <row r="601" s="56" customFormat="true" ht="12.75" hidden="false" customHeight="false" outlineLevel="0" collapsed="false">
      <c r="N601" s="62"/>
      <c r="S601" s="62"/>
    </row>
    <row r="602" s="56" customFormat="true" ht="12.75" hidden="false" customHeight="false" outlineLevel="0" collapsed="false">
      <c r="N602" s="62"/>
      <c r="S602" s="62"/>
    </row>
    <row r="603" s="56" customFormat="true" ht="12.75" hidden="false" customHeight="false" outlineLevel="0" collapsed="false">
      <c r="N603" s="62"/>
      <c r="S603" s="62"/>
    </row>
    <row r="604" s="56" customFormat="true" ht="12.75" hidden="false" customHeight="false" outlineLevel="0" collapsed="false">
      <c r="N604" s="62"/>
      <c r="S604" s="62"/>
    </row>
    <row r="605" s="56" customFormat="true" ht="12.75" hidden="false" customHeight="false" outlineLevel="0" collapsed="false">
      <c r="N605" s="62"/>
      <c r="S605" s="62"/>
    </row>
    <row r="606" s="56" customFormat="true" ht="12.75" hidden="false" customHeight="false" outlineLevel="0" collapsed="false">
      <c r="N606" s="62"/>
      <c r="S606" s="62"/>
    </row>
    <row r="607" s="56" customFormat="true" ht="12.75" hidden="false" customHeight="false" outlineLevel="0" collapsed="false">
      <c r="N607" s="62"/>
      <c r="S607" s="62"/>
    </row>
    <row r="608" s="56" customFormat="true" ht="12.75" hidden="false" customHeight="false" outlineLevel="0" collapsed="false">
      <c r="N608" s="62"/>
      <c r="S608" s="62"/>
    </row>
    <row r="609" s="56" customFormat="true" ht="12.75" hidden="false" customHeight="false" outlineLevel="0" collapsed="false">
      <c r="N609" s="62"/>
      <c r="S609" s="62"/>
    </row>
    <row r="610" s="56" customFormat="true" ht="12.75" hidden="false" customHeight="false" outlineLevel="0" collapsed="false">
      <c r="N610" s="62"/>
      <c r="S610" s="62"/>
    </row>
    <row r="611" s="56" customFormat="true" ht="12.75" hidden="false" customHeight="false" outlineLevel="0" collapsed="false">
      <c r="N611" s="62"/>
      <c r="S611" s="62"/>
    </row>
    <row r="612" s="56" customFormat="true" ht="12.75" hidden="false" customHeight="false" outlineLevel="0" collapsed="false">
      <c r="N612" s="62"/>
      <c r="S612" s="62"/>
    </row>
    <row r="613" s="56" customFormat="true" ht="12.75" hidden="false" customHeight="false" outlineLevel="0" collapsed="false">
      <c r="N613" s="62"/>
      <c r="S613" s="62"/>
    </row>
    <row r="614" s="56" customFormat="true" ht="12.75" hidden="false" customHeight="false" outlineLevel="0" collapsed="false">
      <c r="N614" s="62"/>
      <c r="S614" s="62"/>
    </row>
    <row r="615" s="56" customFormat="true" ht="12.75" hidden="false" customHeight="false" outlineLevel="0" collapsed="false">
      <c r="N615" s="62"/>
      <c r="S615" s="62"/>
    </row>
    <row r="616" s="56" customFormat="true" ht="12.75" hidden="false" customHeight="false" outlineLevel="0" collapsed="false">
      <c r="N616" s="62"/>
      <c r="S616" s="62"/>
    </row>
    <row r="617" s="56" customFormat="true" ht="12.75" hidden="false" customHeight="false" outlineLevel="0" collapsed="false">
      <c r="N617" s="62"/>
      <c r="S617" s="62"/>
    </row>
    <row r="618" s="56" customFormat="true" ht="12.75" hidden="false" customHeight="false" outlineLevel="0" collapsed="false">
      <c r="N618" s="62"/>
      <c r="S618" s="62"/>
    </row>
    <row r="619" s="56" customFormat="true" ht="12.75" hidden="false" customHeight="false" outlineLevel="0" collapsed="false">
      <c r="N619" s="62"/>
      <c r="S619" s="62"/>
    </row>
    <row r="620" s="56" customFormat="true" ht="12.75" hidden="false" customHeight="false" outlineLevel="0" collapsed="false">
      <c r="N620" s="62"/>
      <c r="S620" s="62"/>
    </row>
    <row r="621" s="56" customFormat="true" ht="12.75" hidden="false" customHeight="false" outlineLevel="0" collapsed="false">
      <c r="N621" s="62"/>
      <c r="S621" s="62"/>
    </row>
    <row r="622" s="56" customFormat="true" ht="12.75" hidden="false" customHeight="false" outlineLevel="0" collapsed="false">
      <c r="N622" s="62"/>
      <c r="S622" s="62"/>
    </row>
    <row r="623" s="56" customFormat="true" ht="12.75" hidden="false" customHeight="false" outlineLevel="0" collapsed="false">
      <c r="N623" s="62"/>
      <c r="S623" s="62"/>
    </row>
    <row r="624" s="56" customFormat="true" ht="12.75" hidden="false" customHeight="false" outlineLevel="0" collapsed="false">
      <c r="N624" s="62"/>
      <c r="S624" s="62"/>
    </row>
    <row r="625" s="56" customFormat="true" ht="12.75" hidden="false" customHeight="false" outlineLevel="0" collapsed="false">
      <c r="N625" s="62"/>
      <c r="S625" s="62"/>
    </row>
    <row r="626" s="56" customFormat="true" ht="12.75" hidden="false" customHeight="false" outlineLevel="0" collapsed="false">
      <c r="N626" s="62"/>
      <c r="S626" s="62"/>
    </row>
    <row r="627" s="56" customFormat="true" ht="12.75" hidden="false" customHeight="false" outlineLevel="0" collapsed="false">
      <c r="N627" s="62"/>
      <c r="S627" s="62"/>
    </row>
    <row r="628" s="56" customFormat="true" ht="12.75" hidden="false" customHeight="false" outlineLevel="0" collapsed="false">
      <c r="N628" s="62"/>
      <c r="S628" s="62"/>
    </row>
    <row r="629" s="56" customFormat="true" ht="12.75" hidden="false" customHeight="false" outlineLevel="0" collapsed="false">
      <c r="N629" s="62"/>
      <c r="S629" s="62"/>
    </row>
    <row r="630" s="56" customFormat="true" ht="12.75" hidden="false" customHeight="false" outlineLevel="0" collapsed="false">
      <c r="N630" s="62"/>
      <c r="S630" s="62"/>
    </row>
    <row r="631" s="56" customFormat="true" ht="12.75" hidden="false" customHeight="false" outlineLevel="0" collapsed="false">
      <c r="N631" s="62"/>
      <c r="S631" s="62"/>
    </row>
    <row r="632" s="56" customFormat="true" ht="12.75" hidden="false" customHeight="false" outlineLevel="0" collapsed="false">
      <c r="N632" s="62"/>
      <c r="S632" s="62"/>
    </row>
    <row r="633" s="56" customFormat="true" ht="12.75" hidden="false" customHeight="false" outlineLevel="0" collapsed="false">
      <c r="N633" s="62"/>
      <c r="S633" s="62"/>
    </row>
    <row r="634" s="56" customFormat="true" ht="12.75" hidden="false" customHeight="false" outlineLevel="0" collapsed="false">
      <c r="N634" s="62"/>
      <c r="S634" s="62"/>
    </row>
    <row r="635" s="56" customFormat="true" ht="12.75" hidden="false" customHeight="false" outlineLevel="0" collapsed="false">
      <c r="N635" s="62"/>
      <c r="S635" s="62"/>
    </row>
    <row r="636" s="56" customFormat="true" ht="12.75" hidden="false" customHeight="false" outlineLevel="0" collapsed="false">
      <c r="N636" s="62"/>
      <c r="S636" s="62"/>
    </row>
    <row r="637" s="56" customFormat="true" ht="12.75" hidden="false" customHeight="false" outlineLevel="0" collapsed="false">
      <c r="N637" s="62"/>
      <c r="S637" s="62"/>
    </row>
    <row r="638" s="56" customFormat="true" ht="12.75" hidden="false" customHeight="false" outlineLevel="0" collapsed="false">
      <c r="N638" s="62"/>
      <c r="S638" s="62"/>
    </row>
    <row r="639" s="56" customFormat="true" ht="12.75" hidden="false" customHeight="false" outlineLevel="0" collapsed="false">
      <c r="N639" s="62"/>
      <c r="S639" s="62"/>
    </row>
    <row r="640" s="56" customFormat="true" ht="12.75" hidden="false" customHeight="false" outlineLevel="0" collapsed="false">
      <c r="N640" s="62"/>
      <c r="S640" s="62"/>
    </row>
    <row r="641" s="56" customFormat="true" ht="12.75" hidden="false" customHeight="false" outlineLevel="0" collapsed="false">
      <c r="N641" s="62"/>
      <c r="S641" s="62"/>
    </row>
    <row r="642" s="56" customFormat="true" ht="12.75" hidden="false" customHeight="false" outlineLevel="0" collapsed="false">
      <c r="N642" s="62"/>
      <c r="S642" s="62"/>
    </row>
    <row r="643" s="56" customFormat="true" ht="12.75" hidden="false" customHeight="false" outlineLevel="0" collapsed="false">
      <c r="N643" s="62"/>
      <c r="S643" s="62"/>
    </row>
    <row r="644" s="56" customFormat="true" ht="12.75" hidden="false" customHeight="false" outlineLevel="0" collapsed="false">
      <c r="N644" s="62"/>
      <c r="S644" s="62"/>
    </row>
    <row r="645" s="56" customFormat="true" ht="12.75" hidden="false" customHeight="false" outlineLevel="0" collapsed="false">
      <c r="N645" s="62"/>
      <c r="S645" s="62"/>
    </row>
    <row r="646" s="56" customFormat="true" ht="12.75" hidden="false" customHeight="false" outlineLevel="0" collapsed="false">
      <c r="N646" s="62"/>
      <c r="S646" s="62"/>
    </row>
    <row r="647" s="56" customFormat="true" ht="12.75" hidden="false" customHeight="false" outlineLevel="0" collapsed="false">
      <c r="N647" s="62"/>
      <c r="S647" s="62"/>
    </row>
    <row r="648" s="56" customFormat="true" ht="12.75" hidden="false" customHeight="false" outlineLevel="0" collapsed="false">
      <c r="N648" s="62"/>
      <c r="S648" s="62"/>
    </row>
    <row r="649" s="56" customFormat="true" ht="12.75" hidden="false" customHeight="false" outlineLevel="0" collapsed="false">
      <c r="N649" s="62"/>
      <c r="S649" s="62"/>
    </row>
    <row r="650" s="56" customFormat="true" ht="12.75" hidden="false" customHeight="false" outlineLevel="0" collapsed="false">
      <c r="N650" s="62"/>
      <c r="S650" s="62"/>
    </row>
    <row r="651" s="56" customFormat="true" ht="12.75" hidden="false" customHeight="false" outlineLevel="0" collapsed="false">
      <c r="N651" s="62"/>
      <c r="S651" s="62"/>
    </row>
    <row r="652" s="56" customFormat="true" ht="12.75" hidden="false" customHeight="false" outlineLevel="0" collapsed="false">
      <c r="N652" s="62"/>
      <c r="S652" s="62"/>
    </row>
    <row r="653" s="56" customFormat="true" ht="12.75" hidden="false" customHeight="false" outlineLevel="0" collapsed="false">
      <c r="N653" s="62"/>
      <c r="S653" s="62"/>
    </row>
    <row r="654" s="56" customFormat="true" ht="12.75" hidden="false" customHeight="false" outlineLevel="0" collapsed="false">
      <c r="N654" s="62"/>
      <c r="S654" s="62"/>
    </row>
    <row r="655" s="56" customFormat="true" ht="12.75" hidden="false" customHeight="false" outlineLevel="0" collapsed="false">
      <c r="N655" s="62"/>
      <c r="S655" s="62"/>
    </row>
    <row r="656" s="56" customFormat="true" ht="12.75" hidden="false" customHeight="false" outlineLevel="0" collapsed="false">
      <c r="N656" s="62"/>
      <c r="S656" s="62"/>
    </row>
    <row r="657" s="56" customFormat="true" ht="12.75" hidden="false" customHeight="false" outlineLevel="0" collapsed="false">
      <c r="N657" s="62"/>
      <c r="S657" s="62"/>
    </row>
    <row r="658" s="56" customFormat="true" ht="12.75" hidden="false" customHeight="false" outlineLevel="0" collapsed="false">
      <c r="N658" s="62"/>
      <c r="S658" s="62"/>
    </row>
    <row r="659" s="56" customFormat="true" ht="12.75" hidden="false" customHeight="false" outlineLevel="0" collapsed="false">
      <c r="N659" s="62"/>
      <c r="S659" s="62"/>
    </row>
    <row r="660" s="56" customFormat="true" ht="12.75" hidden="false" customHeight="false" outlineLevel="0" collapsed="false">
      <c r="N660" s="62"/>
      <c r="S660" s="62"/>
    </row>
    <row r="661" s="56" customFormat="true" ht="12.75" hidden="false" customHeight="false" outlineLevel="0" collapsed="false">
      <c r="N661" s="62"/>
      <c r="S661" s="62"/>
    </row>
    <row r="662" s="56" customFormat="true" ht="12.75" hidden="false" customHeight="false" outlineLevel="0" collapsed="false">
      <c r="N662" s="62"/>
      <c r="S662" s="62"/>
    </row>
    <row r="663" s="56" customFormat="true" ht="12.75" hidden="false" customHeight="false" outlineLevel="0" collapsed="false">
      <c r="N663" s="62"/>
      <c r="S663" s="62"/>
    </row>
    <row r="664" s="56" customFormat="true" ht="12.75" hidden="false" customHeight="false" outlineLevel="0" collapsed="false">
      <c r="N664" s="62"/>
      <c r="S664" s="62"/>
    </row>
    <row r="665" s="56" customFormat="true" ht="12.75" hidden="false" customHeight="false" outlineLevel="0" collapsed="false">
      <c r="N665" s="62"/>
      <c r="S665" s="62"/>
    </row>
    <row r="666" s="56" customFormat="true" ht="12.75" hidden="false" customHeight="false" outlineLevel="0" collapsed="false">
      <c r="N666" s="62"/>
      <c r="S666" s="62"/>
    </row>
    <row r="667" s="56" customFormat="true" ht="12.75" hidden="false" customHeight="false" outlineLevel="0" collapsed="false">
      <c r="N667" s="62"/>
      <c r="S667" s="62"/>
    </row>
    <row r="668" s="56" customFormat="true" ht="12.75" hidden="false" customHeight="false" outlineLevel="0" collapsed="false">
      <c r="N668" s="62"/>
      <c r="S668" s="62"/>
    </row>
    <row r="669" s="56" customFormat="true" ht="12.75" hidden="false" customHeight="false" outlineLevel="0" collapsed="false">
      <c r="N669" s="62"/>
      <c r="S669" s="62"/>
    </row>
    <row r="670" s="56" customFormat="true" ht="12.75" hidden="false" customHeight="false" outlineLevel="0" collapsed="false">
      <c r="N670" s="62"/>
      <c r="S670" s="62"/>
    </row>
    <row r="671" s="56" customFormat="true" ht="12.75" hidden="false" customHeight="false" outlineLevel="0" collapsed="false">
      <c r="N671" s="62"/>
      <c r="S671" s="62"/>
    </row>
    <row r="672" s="56" customFormat="true" ht="12.75" hidden="false" customHeight="false" outlineLevel="0" collapsed="false">
      <c r="N672" s="62"/>
      <c r="S672" s="62"/>
    </row>
    <row r="673" s="56" customFormat="true" ht="12.75" hidden="false" customHeight="false" outlineLevel="0" collapsed="false">
      <c r="N673" s="62"/>
      <c r="S673" s="62"/>
    </row>
    <row r="674" s="56" customFormat="true" ht="12.75" hidden="false" customHeight="false" outlineLevel="0" collapsed="false">
      <c r="N674" s="62"/>
      <c r="S674" s="62"/>
    </row>
    <row r="675" s="56" customFormat="true" ht="12.75" hidden="false" customHeight="false" outlineLevel="0" collapsed="false">
      <c r="N675" s="62"/>
      <c r="S675" s="62"/>
    </row>
    <row r="676" s="56" customFormat="true" ht="12.75" hidden="false" customHeight="false" outlineLevel="0" collapsed="false">
      <c r="N676" s="62"/>
      <c r="S676" s="62"/>
    </row>
    <row r="677" s="56" customFormat="true" ht="12.75" hidden="false" customHeight="false" outlineLevel="0" collapsed="false">
      <c r="N677" s="62"/>
      <c r="S677" s="62"/>
    </row>
    <row r="678" s="56" customFormat="true" ht="12.75" hidden="false" customHeight="false" outlineLevel="0" collapsed="false">
      <c r="N678" s="62"/>
      <c r="S678" s="62"/>
    </row>
    <row r="679" s="56" customFormat="true" ht="12.75" hidden="false" customHeight="false" outlineLevel="0" collapsed="false">
      <c r="N679" s="62"/>
      <c r="S679" s="62"/>
    </row>
    <row r="680" s="56" customFormat="true" ht="12.75" hidden="false" customHeight="false" outlineLevel="0" collapsed="false">
      <c r="N680" s="62"/>
      <c r="S680" s="62"/>
    </row>
    <row r="681" s="56" customFormat="true" ht="12.75" hidden="false" customHeight="false" outlineLevel="0" collapsed="false">
      <c r="N681" s="62"/>
      <c r="S681" s="62"/>
    </row>
    <row r="682" s="56" customFormat="true" ht="12.75" hidden="false" customHeight="false" outlineLevel="0" collapsed="false">
      <c r="N682" s="62"/>
      <c r="S682" s="62"/>
    </row>
    <row r="683" s="56" customFormat="true" ht="12.75" hidden="false" customHeight="false" outlineLevel="0" collapsed="false">
      <c r="N683" s="62"/>
      <c r="S683" s="62"/>
    </row>
    <row r="684" s="56" customFormat="true" ht="12.75" hidden="false" customHeight="false" outlineLevel="0" collapsed="false">
      <c r="N684" s="62"/>
      <c r="S684" s="62"/>
    </row>
    <row r="685" s="56" customFormat="true" ht="12.75" hidden="false" customHeight="false" outlineLevel="0" collapsed="false">
      <c r="N685" s="62"/>
      <c r="S685" s="62"/>
    </row>
    <row r="686" s="56" customFormat="true" ht="12.75" hidden="false" customHeight="false" outlineLevel="0" collapsed="false">
      <c r="N686" s="62"/>
      <c r="S686" s="62"/>
    </row>
    <row r="687" s="56" customFormat="true" ht="12.75" hidden="false" customHeight="false" outlineLevel="0" collapsed="false">
      <c r="N687" s="62"/>
      <c r="S687" s="62"/>
    </row>
    <row r="688" s="56" customFormat="true" ht="12.75" hidden="false" customHeight="false" outlineLevel="0" collapsed="false">
      <c r="N688" s="62"/>
      <c r="S688" s="62"/>
    </row>
    <row r="689" s="56" customFormat="true" ht="12.75" hidden="false" customHeight="false" outlineLevel="0" collapsed="false">
      <c r="N689" s="62"/>
      <c r="S689" s="62"/>
    </row>
    <row r="690" s="56" customFormat="true" ht="12.75" hidden="false" customHeight="false" outlineLevel="0" collapsed="false">
      <c r="N690" s="62"/>
      <c r="S690" s="62"/>
    </row>
    <row r="691" s="56" customFormat="true" ht="12.75" hidden="false" customHeight="false" outlineLevel="0" collapsed="false">
      <c r="N691" s="62"/>
      <c r="S691" s="62"/>
    </row>
    <row r="692" s="56" customFormat="true" ht="12.75" hidden="false" customHeight="false" outlineLevel="0" collapsed="false">
      <c r="N692" s="62"/>
      <c r="S692" s="62"/>
    </row>
    <row r="693" s="56" customFormat="true" ht="12.75" hidden="false" customHeight="false" outlineLevel="0" collapsed="false">
      <c r="N693" s="62"/>
      <c r="S693" s="62"/>
    </row>
    <row r="694" s="56" customFormat="true" ht="12.75" hidden="false" customHeight="false" outlineLevel="0" collapsed="false">
      <c r="N694" s="62"/>
      <c r="S694" s="62"/>
    </row>
    <row r="695" s="56" customFormat="true" ht="12.75" hidden="false" customHeight="false" outlineLevel="0" collapsed="false">
      <c r="N695" s="62"/>
      <c r="S695" s="62"/>
    </row>
    <row r="696" s="56" customFormat="true" ht="12.75" hidden="false" customHeight="false" outlineLevel="0" collapsed="false">
      <c r="N696" s="62"/>
      <c r="S696" s="62"/>
    </row>
    <row r="697" s="56" customFormat="true" ht="12.75" hidden="false" customHeight="false" outlineLevel="0" collapsed="false">
      <c r="N697" s="62"/>
      <c r="S697" s="62"/>
    </row>
    <row r="698" s="56" customFormat="true" ht="12.75" hidden="false" customHeight="false" outlineLevel="0" collapsed="false">
      <c r="N698" s="62"/>
      <c r="S698" s="62"/>
    </row>
    <row r="699" s="56" customFormat="true" ht="12.75" hidden="false" customHeight="false" outlineLevel="0" collapsed="false">
      <c r="N699" s="62"/>
      <c r="S699" s="62"/>
    </row>
    <row r="700" s="56" customFormat="true" ht="12.75" hidden="false" customHeight="false" outlineLevel="0" collapsed="false">
      <c r="N700" s="62"/>
      <c r="S700" s="62"/>
    </row>
    <row r="701" s="56" customFormat="true" ht="12.75" hidden="false" customHeight="false" outlineLevel="0" collapsed="false">
      <c r="N701" s="62"/>
      <c r="S701" s="62"/>
    </row>
    <row r="702" s="56" customFormat="true" ht="12.75" hidden="false" customHeight="false" outlineLevel="0" collapsed="false">
      <c r="N702" s="62"/>
      <c r="S702" s="62"/>
    </row>
    <row r="703" s="56" customFormat="true" ht="12.75" hidden="false" customHeight="false" outlineLevel="0" collapsed="false">
      <c r="N703" s="62"/>
      <c r="S703" s="62"/>
    </row>
    <row r="704" s="56" customFormat="true" ht="12.75" hidden="false" customHeight="false" outlineLevel="0" collapsed="false">
      <c r="N704" s="62"/>
      <c r="S704" s="62"/>
    </row>
    <row r="705" s="56" customFormat="true" ht="12.75" hidden="false" customHeight="false" outlineLevel="0" collapsed="false">
      <c r="N705" s="62"/>
      <c r="S705" s="62"/>
    </row>
    <row r="706" s="56" customFormat="true" ht="12.75" hidden="false" customHeight="false" outlineLevel="0" collapsed="false">
      <c r="N706" s="62"/>
      <c r="S706" s="62"/>
    </row>
    <row r="707" s="56" customFormat="true" ht="12.75" hidden="false" customHeight="false" outlineLevel="0" collapsed="false">
      <c r="N707" s="62"/>
      <c r="S707" s="62"/>
    </row>
    <row r="708" s="56" customFormat="true" ht="12.75" hidden="false" customHeight="false" outlineLevel="0" collapsed="false">
      <c r="N708" s="62"/>
      <c r="S708" s="62"/>
    </row>
    <row r="709" s="56" customFormat="true" ht="12.75" hidden="false" customHeight="false" outlineLevel="0" collapsed="false">
      <c r="N709" s="62"/>
      <c r="S709" s="62"/>
    </row>
    <row r="710" s="56" customFormat="true" ht="12.75" hidden="false" customHeight="false" outlineLevel="0" collapsed="false">
      <c r="N710" s="62"/>
      <c r="S710" s="62"/>
    </row>
    <row r="711" s="56" customFormat="true" ht="12.75" hidden="false" customHeight="false" outlineLevel="0" collapsed="false">
      <c r="N711" s="62"/>
      <c r="S711" s="62"/>
    </row>
    <row r="712" s="56" customFormat="true" ht="12.75" hidden="false" customHeight="false" outlineLevel="0" collapsed="false">
      <c r="N712" s="62"/>
      <c r="S712" s="62"/>
    </row>
    <row r="713" s="56" customFormat="true" ht="12.75" hidden="false" customHeight="false" outlineLevel="0" collapsed="false">
      <c r="N713" s="62"/>
      <c r="S713" s="62"/>
    </row>
    <row r="714" s="56" customFormat="true" ht="12.75" hidden="false" customHeight="false" outlineLevel="0" collapsed="false">
      <c r="N714" s="62"/>
      <c r="S714" s="62"/>
    </row>
    <row r="715" s="56" customFormat="true" ht="12.75" hidden="false" customHeight="false" outlineLevel="0" collapsed="false">
      <c r="N715" s="62"/>
      <c r="S715" s="62"/>
    </row>
    <row r="716" s="56" customFormat="true" ht="12.75" hidden="false" customHeight="false" outlineLevel="0" collapsed="false">
      <c r="N716" s="62"/>
      <c r="S716" s="62"/>
    </row>
    <row r="717" s="56" customFormat="true" ht="12.75" hidden="false" customHeight="false" outlineLevel="0" collapsed="false">
      <c r="N717" s="62"/>
      <c r="S717" s="62"/>
    </row>
    <row r="718" s="56" customFormat="true" ht="12.75" hidden="false" customHeight="false" outlineLevel="0" collapsed="false">
      <c r="N718" s="62"/>
      <c r="S718" s="62"/>
    </row>
    <row r="719" s="56" customFormat="true" ht="12.75" hidden="false" customHeight="false" outlineLevel="0" collapsed="false">
      <c r="N719" s="62"/>
      <c r="S719" s="62"/>
    </row>
    <row r="720" s="56" customFormat="true" ht="12.75" hidden="false" customHeight="false" outlineLevel="0" collapsed="false">
      <c r="N720" s="62"/>
      <c r="S720" s="62"/>
    </row>
    <row r="721" s="56" customFormat="true" ht="12.75" hidden="false" customHeight="false" outlineLevel="0" collapsed="false">
      <c r="N721" s="62"/>
      <c r="S721" s="62"/>
    </row>
    <row r="722" s="56" customFormat="true" ht="12.75" hidden="false" customHeight="false" outlineLevel="0" collapsed="false">
      <c r="N722" s="62"/>
      <c r="S722" s="62"/>
    </row>
    <row r="723" s="56" customFormat="true" ht="12.75" hidden="false" customHeight="false" outlineLevel="0" collapsed="false">
      <c r="N723" s="62"/>
      <c r="S723" s="62"/>
    </row>
    <row r="724" s="56" customFormat="true" ht="12.75" hidden="false" customHeight="false" outlineLevel="0" collapsed="false">
      <c r="N724" s="62"/>
      <c r="S724" s="62"/>
    </row>
    <row r="725" s="56" customFormat="true" ht="12.75" hidden="false" customHeight="false" outlineLevel="0" collapsed="false">
      <c r="N725" s="62"/>
      <c r="S725" s="62"/>
    </row>
    <row r="726" s="56" customFormat="true" ht="12.75" hidden="false" customHeight="false" outlineLevel="0" collapsed="false">
      <c r="N726" s="62"/>
      <c r="S726" s="62"/>
    </row>
    <row r="727" s="56" customFormat="true" ht="12.75" hidden="false" customHeight="false" outlineLevel="0" collapsed="false">
      <c r="N727" s="62"/>
      <c r="S727" s="62"/>
    </row>
    <row r="728" s="56" customFormat="true" ht="12.75" hidden="false" customHeight="false" outlineLevel="0" collapsed="false">
      <c r="N728" s="62"/>
      <c r="S728" s="62"/>
    </row>
    <row r="729" s="56" customFormat="true" ht="12.75" hidden="false" customHeight="false" outlineLevel="0" collapsed="false">
      <c r="N729" s="62"/>
      <c r="S729" s="62"/>
    </row>
    <row r="730" s="56" customFormat="true" ht="12.75" hidden="false" customHeight="false" outlineLevel="0" collapsed="false">
      <c r="N730" s="62"/>
      <c r="S730" s="62"/>
    </row>
    <row r="731" s="56" customFormat="true" ht="12.75" hidden="false" customHeight="false" outlineLevel="0" collapsed="false">
      <c r="N731" s="62"/>
      <c r="S731" s="62"/>
    </row>
    <row r="732" s="56" customFormat="true" ht="12.75" hidden="false" customHeight="false" outlineLevel="0" collapsed="false">
      <c r="N732" s="62"/>
      <c r="S732" s="62"/>
    </row>
    <row r="733" s="56" customFormat="true" ht="12.75" hidden="false" customHeight="false" outlineLevel="0" collapsed="false">
      <c r="N733" s="62"/>
      <c r="S733" s="62"/>
    </row>
    <row r="734" s="56" customFormat="true" ht="12.75" hidden="false" customHeight="false" outlineLevel="0" collapsed="false">
      <c r="N734" s="62"/>
      <c r="S734" s="62"/>
    </row>
    <row r="735" s="56" customFormat="true" ht="12.75" hidden="false" customHeight="false" outlineLevel="0" collapsed="false">
      <c r="N735" s="62"/>
      <c r="S735" s="62"/>
    </row>
    <row r="736" s="56" customFormat="true" ht="12.75" hidden="false" customHeight="false" outlineLevel="0" collapsed="false">
      <c r="N736" s="62"/>
      <c r="S736" s="62"/>
    </row>
    <row r="737" s="56" customFormat="true" ht="12.75" hidden="false" customHeight="false" outlineLevel="0" collapsed="false">
      <c r="N737" s="62"/>
      <c r="S737" s="62"/>
    </row>
    <row r="738" s="56" customFormat="true" ht="12.75" hidden="false" customHeight="false" outlineLevel="0" collapsed="false">
      <c r="N738" s="62"/>
      <c r="S738" s="62"/>
    </row>
    <row r="739" s="56" customFormat="true" ht="12.75" hidden="false" customHeight="false" outlineLevel="0" collapsed="false">
      <c r="N739" s="62"/>
      <c r="S739" s="62"/>
    </row>
    <row r="740" s="56" customFormat="true" ht="12.75" hidden="false" customHeight="false" outlineLevel="0" collapsed="false">
      <c r="N740" s="62"/>
      <c r="S740" s="62"/>
    </row>
    <row r="741" s="56" customFormat="true" ht="12.75" hidden="false" customHeight="false" outlineLevel="0" collapsed="false">
      <c r="N741" s="62"/>
      <c r="S741" s="62"/>
    </row>
    <row r="742" s="56" customFormat="true" ht="12.75" hidden="false" customHeight="false" outlineLevel="0" collapsed="false">
      <c r="N742" s="62"/>
      <c r="S742" s="62"/>
    </row>
    <row r="743" s="56" customFormat="true" ht="12.75" hidden="false" customHeight="false" outlineLevel="0" collapsed="false">
      <c r="N743" s="62"/>
      <c r="S743" s="62"/>
    </row>
    <row r="744" s="56" customFormat="true" ht="12.75" hidden="false" customHeight="false" outlineLevel="0" collapsed="false">
      <c r="N744" s="62"/>
      <c r="S744" s="62"/>
    </row>
    <row r="745" s="56" customFormat="true" ht="12.75" hidden="false" customHeight="false" outlineLevel="0" collapsed="false">
      <c r="N745" s="62"/>
      <c r="S745" s="62"/>
    </row>
    <row r="746" s="56" customFormat="true" ht="12.75" hidden="false" customHeight="false" outlineLevel="0" collapsed="false">
      <c r="N746" s="62"/>
      <c r="S746" s="62"/>
    </row>
    <row r="747" s="56" customFormat="true" ht="12.75" hidden="false" customHeight="false" outlineLevel="0" collapsed="false">
      <c r="N747" s="62"/>
      <c r="S747" s="62"/>
    </row>
    <row r="748" s="56" customFormat="true" ht="12.75" hidden="false" customHeight="false" outlineLevel="0" collapsed="false">
      <c r="N748" s="62"/>
      <c r="S748" s="62"/>
    </row>
    <row r="749" s="56" customFormat="true" ht="12.75" hidden="false" customHeight="false" outlineLevel="0" collapsed="false">
      <c r="N749" s="62"/>
      <c r="S749" s="62"/>
    </row>
    <row r="750" s="56" customFormat="true" ht="12.75" hidden="false" customHeight="false" outlineLevel="0" collapsed="false">
      <c r="N750" s="62"/>
      <c r="S750" s="62"/>
    </row>
    <row r="751" s="56" customFormat="true" ht="12.75" hidden="false" customHeight="false" outlineLevel="0" collapsed="false">
      <c r="N751" s="62"/>
      <c r="S751" s="62"/>
    </row>
    <row r="752" s="56" customFormat="true" ht="12.75" hidden="false" customHeight="false" outlineLevel="0" collapsed="false">
      <c r="N752" s="62"/>
      <c r="S752" s="62"/>
    </row>
    <row r="753" s="56" customFormat="true" ht="12.75" hidden="false" customHeight="false" outlineLevel="0" collapsed="false">
      <c r="N753" s="62"/>
      <c r="S753" s="62"/>
    </row>
    <row r="754" s="56" customFormat="true" ht="12.75" hidden="false" customHeight="false" outlineLevel="0" collapsed="false">
      <c r="N754" s="62"/>
      <c r="S754" s="62"/>
    </row>
    <row r="755" s="56" customFormat="true" ht="12.75" hidden="false" customHeight="false" outlineLevel="0" collapsed="false">
      <c r="N755" s="62"/>
      <c r="S755" s="62"/>
    </row>
    <row r="756" s="56" customFormat="true" ht="12.75" hidden="false" customHeight="false" outlineLevel="0" collapsed="false">
      <c r="N756" s="62"/>
      <c r="S756" s="62"/>
    </row>
    <row r="757" s="56" customFormat="true" ht="12.75" hidden="false" customHeight="false" outlineLevel="0" collapsed="false">
      <c r="N757" s="62"/>
      <c r="S757" s="62"/>
    </row>
    <row r="758" s="56" customFormat="true" ht="12.75" hidden="false" customHeight="false" outlineLevel="0" collapsed="false">
      <c r="N758" s="62"/>
      <c r="S758" s="62"/>
    </row>
    <row r="759" s="56" customFormat="true" ht="12.75" hidden="false" customHeight="false" outlineLevel="0" collapsed="false">
      <c r="N759" s="62"/>
      <c r="S759" s="62"/>
    </row>
    <row r="760" s="56" customFormat="true" ht="12.75" hidden="false" customHeight="false" outlineLevel="0" collapsed="false">
      <c r="N760" s="62"/>
      <c r="S760" s="62"/>
    </row>
    <row r="761" s="56" customFormat="true" ht="12.75" hidden="false" customHeight="false" outlineLevel="0" collapsed="false">
      <c r="N761" s="62"/>
      <c r="S761" s="62"/>
    </row>
    <row r="762" s="56" customFormat="true" ht="12.75" hidden="false" customHeight="false" outlineLevel="0" collapsed="false">
      <c r="N762" s="62"/>
      <c r="S762" s="62"/>
    </row>
    <row r="763" s="56" customFormat="true" ht="12.75" hidden="false" customHeight="false" outlineLevel="0" collapsed="false">
      <c r="N763" s="62"/>
      <c r="S763" s="62"/>
    </row>
    <row r="764" s="56" customFormat="true" ht="12.75" hidden="false" customHeight="false" outlineLevel="0" collapsed="false">
      <c r="N764" s="62"/>
      <c r="S764" s="62"/>
    </row>
    <row r="765" s="56" customFormat="true" ht="12.75" hidden="false" customHeight="false" outlineLevel="0" collapsed="false">
      <c r="N765" s="62"/>
      <c r="S765" s="62"/>
    </row>
    <row r="766" s="56" customFormat="true" ht="12.75" hidden="false" customHeight="false" outlineLevel="0" collapsed="false">
      <c r="N766" s="62"/>
      <c r="S766" s="62"/>
    </row>
    <row r="767" s="56" customFormat="true" ht="12.75" hidden="false" customHeight="false" outlineLevel="0" collapsed="false">
      <c r="N767" s="62"/>
      <c r="S767" s="62"/>
    </row>
    <row r="768" s="56" customFormat="true" ht="12.75" hidden="false" customHeight="false" outlineLevel="0" collapsed="false">
      <c r="N768" s="62"/>
      <c r="S768" s="62"/>
    </row>
    <row r="769" s="56" customFormat="true" ht="12.75" hidden="false" customHeight="false" outlineLevel="0" collapsed="false">
      <c r="N769" s="62"/>
      <c r="S769" s="62"/>
    </row>
    <row r="770" s="56" customFormat="true" ht="12.75" hidden="false" customHeight="false" outlineLevel="0" collapsed="false">
      <c r="N770" s="62"/>
      <c r="S770" s="62"/>
    </row>
    <row r="771" s="56" customFormat="true" ht="12.75" hidden="false" customHeight="false" outlineLevel="0" collapsed="false">
      <c r="N771" s="62"/>
      <c r="S771" s="62"/>
    </row>
    <row r="772" s="56" customFormat="true" ht="12.75" hidden="false" customHeight="false" outlineLevel="0" collapsed="false">
      <c r="N772" s="62"/>
      <c r="S772" s="62"/>
    </row>
    <row r="773" s="56" customFormat="true" ht="12.75" hidden="false" customHeight="false" outlineLevel="0" collapsed="false">
      <c r="N773" s="62"/>
      <c r="S773" s="62"/>
    </row>
    <row r="774" s="56" customFormat="true" ht="12.75" hidden="false" customHeight="false" outlineLevel="0" collapsed="false">
      <c r="N774" s="62"/>
      <c r="S774" s="62"/>
    </row>
    <row r="775" s="56" customFormat="true" ht="12.75" hidden="false" customHeight="false" outlineLevel="0" collapsed="false">
      <c r="N775" s="62"/>
      <c r="S775" s="62"/>
    </row>
    <row r="776" s="56" customFormat="true" ht="12.75" hidden="false" customHeight="false" outlineLevel="0" collapsed="false">
      <c r="N776" s="62"/>
      <c r="S776" s="62"/>
    </row>
    <row r="777" s="56" customFormat="true" ht="12.75" hidden="false" customHeight="false" outlineLevel="0" collapsed="false">
      <c r="N777" s="62"/>
      <c r="S777" s="62"/>
    </row>
    <row r="778" s="56" customFormat="true" ht="12.75" hidden="false" customHeight="false" outlineLevel="0" collapsed="false">
      <c r="N778" s="62"/>
      <c r="S778" s="62"/>
    </row>
    <row r="779" s="56" customFormat="true" ht="12.75" hidden="false" customHeight="false" outlineLevel="0" collapsed="false">
      <c r="N779" s="62"/>
      <c r="S779" s="62"/>
    </row>
    <row r="780" s="56" customFormat="true" ht="12.75" hidden="false" customHeight="false" outlineLevel="0" collapsed="false">
      <c r="N780" s="62"/>
      <c r="S780" s="62"/>
    </row>
    <row r="781" s="56" customFormat="true" ht="12.75" hidden="false" customHeight="false" outlineLevel="0" collapsed="false">
      <c r="N781" s="62"/>
      <c r="S781" s="62"/>
    </row>
    <row r="782" s="56" customFormat="true" ht="12.75" hidden="false" customHeight="false" outlineLevel="0" collapsed="false">
      <c r="N782" s="62"/>
      <c r="S782" s="62"/>
    </row>
    <row r="783" s="56" customFormat="true" ht="12.75" hidden="false" customHeight="false" outlineLevel="0" collapsed="false">
      <c r="N783" s="62"/>
      <c r="S783" s="62"/>
    </row>
    <row r="784" s="56" customFormat="true" ht="12.75" hidden="false" customHeight="false" outlineLevel="0" collapsed="false">
      <c r="N784" s="62"/>
      <c r="S784" s="62"/>
    </row>
    <row r="785" s="56" customFormat="true" ht="12.75" hidden="false" customHeight="false" outlineLevel="0" collapsed="false">
      <c r="N785" s="62"/>
      <c r="S785" s="62"/>
    </row>
    <row r="786" s="56" customFormat="true" ht="12.75" hidden="false" customHeight="false" outlineLevel="0" collapsed="false">
      <c r="N786" s="62"/>
      <c r="S786" s="62"/>
    </row>
    <row r="787" s="56" customFormat="true" ht="12.75" hidden="false" customHeight="false" outlineLevel="0" collapsed="false">
      <c r="N787" s="62"/>
      <c r="S787" s="62"/>
    </row>
    <row r="788" s="56" customFormat="true" ht="12.75" hidden="false" customHeight="false" outlineLevel="0" collapsed="false">
      <c r="N788" s="62"/>
      <c r="S788" s="62"/>
    </row>
    <row r="789" s="56" customFormat="true" ht="12.75" hidden="false" customHeight="false" outlineLevel="0" collapsed="false">
      <c r="N789" s="62"/>
      <c r="S789" s="62"/>
    </row>
    <row r="790" s="56" customFormat="true" ht="12.75" hidden="false" customHeight="false" outlineLevel="0" collapsed="false">
      <c r="N790" s="62"/>
      <c r="S790" s="62"/>
    </row>
    <row r="791" s="56" customFormat="true" ht="12.75" hidden="false" customHeight="false" outlineLevel="0" collapsed="false">
      <c r="N791" s="62"/>
      <c r="S791" s="62"/>
    </row>
    <row r="792" s="56" customFormat="true" ht="12.75" hidden="false" customHeight="false" outlineLevel="0" collapsed="false">
      <c r="N792" s="62"/>
      <c r="S792" s="62"/>
    </row>
    <row r="793" s="56" customFormat="true" ht="12.75" hidden="false" customHeight="false" outlineLevel="0" collapsed="false">
      <c r="N793" s="62"/>
      <c r="S793" s="62"/>
    </row>
    <row r="794" s="56" customFormat="true" ht="12.75" hidden="false" customHeight="false" outlineLevel="0" collapsed="false">
      <c r="N794" s="62"/>
      <c r="S794" s="62"/>
    </row>
    <row r="795" s="56" customFormat="true" ht="12.75" hidden="false" customHeight="false" outlineLevel="0" collapsed="false">
      <c r="N795" s="62"/>
      <c r="S795" s="62"/>
    </row>
    <row r="796" s="56" customFormat="true" ht="12.75" hidden="false" customHeight="false" outlineLevel="0" collapsed="false">
      <c r="N796" s="62"/>
      <c r="S796" s="62"/>
    </row>
    <row r="797" s="56" customFormat="true" ht="12.75" hidden="false" customHeight="false" outlineLevel="0" collapsed="false">
      <c r="N797" s="62"/>
      <c r="S797" s="62"/>
    </row>
    <row r="798" s="56" customFormat="true" ht="12.75" hidden="false" customHeight="false" outlineLevel="0" collapsed="false">
      <c r="N798" s="62"/>
      <c r="S798" s="62"/>
    </row>
    <row r="799" s="56" customFormat="true" ht="12.75" hidden="false" customHeight="false" outlineLevel="0" collapsed="false">
      <c r="N799" s="62"/>
      <c r="S799" s="62"/>
    </row>
    <row r="800" s="56" customFormat="true" ht="12.75" hidden="false" customHeight="false" outlineLevel="0" collapsed="false">
      <c r="N800" s="62"/>
      <c r="S800" s="62"/>
    </row>
    <row r="801" s="56" customFormat="true" ht="12.75" hidden="false" customHeight="false" outlineLevel="0" collapsed="false">
      <c r="N801" s="62"/>
      <c r="S801" s="62"/>
    </row>
    <row r="802" s="56" customFormat="true" ht="12.75" hidden="false" customHeight="false" outlineLevel="0" collapsed="false">
      <c r="N802" s="62"/>
      <c r="S802" s="62"/>
    </row>
    <row r="803" s="56" customFormat="true" ht="12.75" hidden="false" customHeight="false" outlineLevel="0" collapsed="false">
      <c r="N803" s="62"/>
      <c r="S803" s="62"/>
    </row>
    <row r="804" s="56" customFormat="true" ht="12.75" hidden="false" customHeight="false" outlineLevel="0" collapsed="false">
      <c r="N804" s="62"/>
      <c r="S804" s="62"/>
    </row>
    <row r="805" s="56" customFormat="true" ht="12.75" hidden="false" customHeight="false" outlineLevel="0" collapsed="false">
      <c r="N805" s="62"/>
      <c r="S805" s="62"/>
    </row>
    <row r="806" s="56" customFormat="true" ht="12.75" hidden="false" customHeight="false" outlineLevel="0" collapsed="false">
      <c r="N806" s="62"/>
      <c r="S806" s="62"/>
    </row>
    <row r="807" s="56" customFormat="true" ht="12.75" hidden="false" customHeight="false" outlineLevel="0" collapsed="false">
      <c r="N807" s="62"/>
      <c r="S807" s="62"/>
    </row>
    <row r="808" s="56" customFormat="true" ht="12.75" hidden="false" customHeight="false" outlineLevel="0" collapsed="false">
      <c r="N808" s="62"/>
      <c r="S808" s="62"/>
    </row>
    <row r="809" s="56" customFormat="true" ht="12.75" hidden="false" customHeight="false" outlineLevel="0" collapsed="false">
      <c r="N809" s="62"/>
      <c r="S809" s="62"/>
    </row>
    <row r="810" s="56" customFormat="true" ht="12.75" hidden="false" customHeight="false" outlineLevel="0" collapsed="false">
      <c r="N810" s="62"/>
      <c r="S810" s="62"/>
    </row>
    <row r="811" s="56" customFormat="true" ht="12.75" hidden="false" customHeight="false" outlineLevel="0" collapsed="false">
      <c r="N811" s="62"/>
      <c r="S811" s="62"/>
    </row>
    <row r="812" s="56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22"/>
      <c r="O812" s="13"/>
      <c r="P812" s="13"/>
      <c r="Q812" s="13"/>
      <c r="R812" s="13"/>
      <c r="S812" s="22"/>
      <c r="T812" s="13"/>
      <c r="U812" s="13"/>
      <c r="V812" s="13"/>
      <c r="W812" s="13"/>
      <c r="X812" s="13"/>
    </row>
    <row r="813" s="56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22"/>
      <c r="O813" s="13"/>
      <c r="P813" s="13"/>
      <c r="Q813" s="13"/>
      <c r="R813" s="13"/>
      <c r="S813" s="22"/>
      <c r="T813" s="13"/>
      <c r="U813" s="13"/>
      <c r="V813" s="13"/>
      <c r="W813" s="13"/>
      <c r="X813" s="13"/>
    </row>
    <row r="814" s="56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22"/>
      <c r="O814" s="13"/>
      <c r="P814" s="13"/>
      <c r="Q814" s="13"/>
      <c r="R814" s="13"/>
      <c r="S814" s="22"/>
      <c r="T814" s="13"/>
      <c r="U814" s="13"/>
      <c r="V814" s="13"/>
      <c r="W814" s="13"/>
      <c r="X814" s="13"/>
    </row>
    <row r="815" s="56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22"/>
      <c r="O815" s="13"/>
      <c r="P815" s="13"/>
      <c r="Q815" s="13"/>
      <c r="R815" s="13"/>
      <c r="S815" s="22"/>
      <c r="T815" s="13"/>
      <c r="U815" s="13"/>
      <c r="V815" s="13"/>
      <c r="W815" s="13"/>
      <c r="X815" s="13"/>
    </row>
    <row r="816" s="56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22"/>
      <c r="O816" s="13"/>
      <c r="P816" s="13"/>
      <c r="Q816" s="13"/>
      <c r="R816" s="13"/>
      <c r="S816" s="22"/>
      <c r="T816" s="13"/>
      <c r="U816" s="13"/>
      <c r="V816" s="13"/>
      <c r="W816" s="13"/>
      <c r="X816" s="13"/>
      <c r="Y816" s="13"/>
      <c r="Z816" s="13"/>
      <c r="AA816" s="13"/>
    </row>
    <row r="817" s="56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22"/>
      <c r="O817" s="13"/>
      <c r="P817" s="13"/>
      <c r="Q817" s="13"/>
      <c r="R817" s="13"/>
      <c r="S817" s="2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56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22"/>
      <c r="O818" s="13"/>
      <c r="P818" s="13"/>
      <c r="Q818" s="13"/>
      <c r="R818" s="13"/>
      <c r="S818" s="2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56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22"/>
      <c r="O819" s="13"/>
      <c r="P819" s="13"/>
      <c r="Q819" s="13"/>
      <c r="R819" s="13"/>
      <c r="S819" s="2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56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22"/>
      <c r="O820" s="13"/>
      <c r="P820" s="13"/>
      <c r="Q820" s="13"/>
      <c r="R820" s="13"/>
      <c r="S820" s="2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56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22"/>
      <c r="O821" s="13"/>
      <c r="P821" s="13"/>
      <c r="Q821" s="13"/>
      <c r="R821" s="13"/>
      <c r="S821" s="2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56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22"/>
      <c r="O822" s="13"/>
      <c r="P822" s="13"/>
      <c r="Q822" s="13"/>
      <c r="R822" s="13"/>
      <c r="S822" s="2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56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22"/>
      <c r="O823" s="13"/>
      <c r="P823" s="13"/>
      <c r="Q823" s="13"/>
      <c r="R823" s="13"/>
      <c r="S823" s="2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56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22"/>
      <c r="O824" s="13"/>
      <c r="P824" s="13"/>
      <c r="Q824" s="13"/>
      <c r="R824" s="13"/>
      <c r="S824" s="2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56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22"/>
      <c r="O825" s="13"/>
      <c r="P825" s="13"/>
      <c r="Q825" s="13"/>
      <c r="R825" s="13"/>
      <c r="S825" s="2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56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22"/>
      <c r="O826" s="13"/>
      <c r="P826" s="13"/>
      <c r="Q826" s="13"/>
      <c r="R826" s="13"/>
      <c r="S826" s="2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56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22"/>
      <c r="O827" s="13"/>
      <c r="P827" s="13"/>
      <c r="Q827" s="13"/>
      <c r="R827" s="13"/>
      <c r="S827" s="2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56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22"/>
      <c r="O828" s="13"/>
      <c r="P828" s="13"/>
      <c r="Q828" s="13"/>
      <c r="R828" s="13"/>
      <c r="S828" s="2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56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22"/>
      <c r="O829" s="13"/>
      <c r="P829" s="13"/>
      <c r="Q829" s="13"/>
      <c r="R829" s="13"/>
      <c r="S829" s="2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56"/>
      <c r="F830" s="56"/>
      <c r="G830" s="56"/>
      <c r="H830" s="56"/>
      <c r="I830" s="56"/>
      <c r="J830" s="56"/>
      <c r="N830" s="22"/>
      <c r="S830" s="22"/>
    </row>
    <row r="831" customFormat="false" ht="12.75" hidden="false" customHeight="false" outlineLevel="0" collapsed="false">
      <c r="E831" s="56"/>
      <c r="F831" s="56"/>
      <c r="G831" s="56"/>
      <c r="H831" s="56"/>
      <c r="I831" s="56"/>
      <c r="J831" s="56"/>
      <c r="N831" s="22"/>
      <c r="S831" s="22"/>
    </row>
    <row r="832" customFormat="false" ht="12.75" hidden="false" customHeight="false" outlineLevel="0" collapsed="false">
      <c r="E832" s="56"/>
      <c r="F832" s="56"/>
      <c r="G832" s="56"/>
      <c r="H832" s="56"/>
      <c r="I832" s="56"/>
      <c r="J832" s="56"/>
      <c r="N832" s="22"/>
      <c r="S832" s="22"/>
    </row>
    <row r="833" customFormat="false" ht="12.75" hidden="false" customHeight="false" outlineLevel="0" collapsed="false">
      <c r="E833" s="56"/>
      <c r="F833" s="56"/>
      <c r="G833" s="56"/>
      <c r="H833" s="56"/>
      <c r="I833" s="56"/>
      <c r="J833" s="56"/>
      <c r="N833" s="22"/>
      <c r="S833" s="22"/>
    </row>
    <row r="834" customFormat="false" ht="12.75" hidden="false" customHeight="false" outlineLevel="0" collapsed="false">
      <c r="E834" s="56"/>
      <c r="F834" s="56"/>
      <c r="G834" s="56"/>
      <c r="H834" s="56"/>
      <c r="I834" s="56"/>
      <c r="J834" s="56"/>
      <c r="N834" s="22"/>
      <c r="S834" s="22"/>
    </row>
    <row r="835" customFormat="false" ht="12.75" hidden="false" customHeight="false" outlineLevel="0" collapsed="false">
      <c r="E835" s="56"/>
      <c r="F835" s="56"/>
      <c r="G835" s="56"/>
      <c r="H835" s="56"/>
      <c r="I835" s="56"/>
      <c r="J835" s="56"/>
      <c r="N835" s="22"/>
      <c r="S835" s="22"/>
    </row>
    <row r="836" customFormat="false" ht="12.75" hidden="false" customHeight="false" outlineLevel="0" collapsed="false">
      <c r="E836" s="56"/>
      <c r="F836" s="56"/>
      <c r="G836" s="56"/>
      <c r="H836" s="56"/>
      <c r="I836" s="56"/>
      <c r="J836" s="56"/>
      <c r="N836" s="22"/>
      <c r="S836" s="22"/>
    </row>
    <row r="837" customFormat="false" ht="12.75" hidden="false" customHeight="false" outlineLevel="0" collapsed="false">
      <c r="E837" s="56"/>
      <c r="F837" s="56"/>
      <c r="G837" s="56"/>
      <c r="H837" s="56"/>
      <c r="I837" s="56"/>
      <c r="J837" s="56"/>
      <c r="N837" s="22"/>
      <c r="S837" s="22"/>
    </row>
    <row r="838" customFormat="false" ht="12.75" hidden="false" customHeight="false" outlineLevel="0" collapsed="false">
      <c r="E838" s="56"/>
      <c r="F838" s="56"/>
      <c r="G838" s="56"/>
      <c r="H838" s="56"/>
      <c r="I838" s="56"/>
      <c r="J838" s="56"/>
      <c r="N838" s="22"/>
      <c r="S838" s="22"/>
    </row>
    <row r="839" customFormat="false" ht="12.75" hidden="false" customHeight="false" outlineLevel="0" collapsed="false">
      <c r="E839" s="56"/>
      <c r="F839" s="56"/>
      <c r="G839" s="56"/>
      <c r="H839" s="56"/>
      <c r="I839" s="56"/>
      <c r="J839" s="56"/>
      <c r="N839" s="22"/>
      <c r="S839" s="22"/>
    </row>
    <row r="840" customFormat="false" ht="12.75" hidden="false" customHeight="false" outlineLevel="0" collapsed="false">
      <c r="E840" s="56"/>
      <c r="F840" s="56"/>
      <c r="G840" s="56"/>
      <c r="H840" s="56"/>
      <c r="I840" s="56"/>
      <c r="J840" s="56"/>
      <c r="N840" s="22"/>
      <c r="S840" s="22"/>
    </row>
    <row r="841" customFormat="false" ht="12.75" hidden="false" customHeight="false" outlineLevel="0" collapsed="false">
      <c r="E841" s="56"/>
      <c r="F841" s="56"/>
      <c r="G841" s="56"/>
      <c r="H841" s="56"/>
      <c r="I841" s="56"/>
      <c r="J841" s="56"/>
      <c r="N841" s="22"/>
      <c r="S841" s="22"/>
    </row>
    <row r="842" customFormat="false" ht="12.75" hidden="false" customHeight="false" outlineLevel="0" collapsed="false">
      <c r="E842" s="56"/>
      <c r="F842" s="56"/>
      <c r="G842" s="56"/>
      <c r="H842" s="56"/>
      <c r="I842" s="56"/>
      <c r="J842" s="56"/>
      <c r="N842" s="22"/>
      <c r="S842" s="22"/>
    </row>
    <row r="843" customFormat="false" ht="12.75" hidden="false" customHeight="false" outlineLevel="0" collapsed="false">
      <c r="E843" s="56"/>
      <c r="F843" s="56"/>
      <c r="G843" s="56"/>
      <c r="H843" s="56"/>
      <c r="I843" s="56"/>
      <c r="J843" s="56"/>
      <c r="N843" s="22"/>
      <c r="S843" s="22"/>
    </row>
    <row r="844" customFormat="false" ht="12.75" hidden="false" customHeight="false" outlineLevel="0" collapsed="false">
      <c r="E844" s="56"/>
      <c r="F844" s="56"/>
      <c r="G844" s="56"/>
      <c r="H844" s="56"/>
      <c r="I844" s="56"/>
      <c r="J844" s="56"/>
      <c r="N844" s="22"/>
      <c r="S844" s="22"/>
    </row>
    <row r="845" customFormat="false" ht="12.75" hidden="false" customHeight="false" outlineLevel="0" collapsed="false">
      <c r="E845" s="56"/>
      <c r="F845" s="56"/>
      <c r="G845" s="56"/>
      <c r="H845" s="56"/>
      <c r="I845" s="56"/>
      <c r="J845" s="56"/>
      <c r="N845" s="22"/>
      <c r="S845" s="22"/>
    </row>
    <row r="846" customFormat="false" ht="12.75" hidden="false" customHeight="false" outlineLevel="0" collapsed="false">
      <c r="E846" s="56"/>
      <c r="F846" s="56"/>
      <c r="G846" s="56"/>
      <c r="H846" s="56"/>
      <c r="I846" s="56"/>
      <c r="J846" s="56"/>
      <c r="N846" s="22"/>
      <c r="S846" s="22"/>
    </row>
    <row r="847" customFormat="false" ht="12.75" hidden="false" customHeight="false" outlineLevel="0" collapsed="false">
      <c r="E847" s="56"/>
      <c r="F847" s="56"/>
      <c r="G847" s="56"/>
      <c r="H847" s="56"/>
      <c r="I847" s="56"/>
      <c r="J847" s="56"/>
      <c r="N847" s="22"/>
      <c r="S847" s="22"/>
    </row>
    <row r="848" customFormat="false" ht="12.75" hidden="false" customHeight="false" outlineLevel="0" collapsed="false">
      <c r="E848" s="56"/>
      <c r="F848" s="56"/>
      <c r="G848" s="56"/>
      <c r="H848" s="56"/>
      <c r="I848" s="56"/>
      <c r="J848" s="56"/>
      <c r="N848" s="22"/>
      <c r="S848" s="22"/>
    </row>
    <row r="849" customFormat="false" ht="12.75" hidden="false" customHeight="false" outlineLevel="0" collapsed="false">
      <c r="E849" s="56"/>
      <c r="F849" s="56"/>
      <c r="G849" s="56"/>
      <c r="H849" s="56"/>
      <c r="I849" s="56"/>
      <c r="J849" s="56"/>
      <c r="N849" s="22"/>
      <c r="S849" s="22"/>
    </row>
    <row r="850" customFormat="false" ht="12.75" hidden="false" customHeight="false" outlineLevel="0" collapsed="false">
      <c r="E850" s="56"/>
      <c r="F850" s="56"/>
      <c r="G850" s="56"/>
      <c r="H850" s="56"/>
      <c r="I850" s="56"/>
      <c r="J850" s="56"/>
      <c r="N850" s="22"/>
      <c r="S850" s="22"/>
    </row>
    <row r="851" customFormat="false" ht="12.75" hidden="false" customHeight="false" outlineLevel="0" collapsed="false">
      <c r="E851" s="56"/>
      <c r="F851" s="56"/>
      <c r="G851" s="56"/>
      <c r="H851" s="56"/>
      <c r="I851" s="56"/>
      <c r="J851" s="56"/>
      <c r="N851" s="22"/>
      <c r="S851" s="22"/>
    </row>
    <row r="852" customFormat="false" ht="12.75" hidden="false" customHeight="false" outlineLevel="0" collapsed="false">
      <c r="E852" s="56"/>
      <c r="F852" s="56"/>
      <c r="G852" s="56"/>
      <c r="H852" s="56"/>
      <c r="I852" s="56"/>
      <c r="J852" s="56"/>
      <c r="N852" s="22"/>
      <c r="S852" s="22"/>
    </row>
    <row r="853" customFormat="false" ht="12.75" hidden="false" customHeight="false" outlineLevel="0" collapsed="false">
      <c r="E853" s="56"/>
      <c r="F853" s="56"/>
      <c r="G853" s="56"/>
      <c r="H853" s="56"/>
      <c r="I853" s="56"/>
      <c r="J853" s="56"/>
      <c r="N853" s="22"/>
      <c r="S853" s="22"/>
    </row>
    <row r="854" customFormat="false" ht="12.75" hidden="false" customHeight="false" outlineLevel="0" collapsed="false">
      <c r="E854" s="56"/>
      <c r="F854" s="56"/>
      <c r="G854" s="56"/>
      <c r="H854" s="56"/>
      <c r="I854" s="56"/>
      <c r="J854" s="56"/>
      <c r="N854" s="22"/>
      <c r="S854" s="22"/>
    </row>
    <row r="855" customFormat="false" ht="12.75" hidden="false" customHeight="false" outlineLevel="0" collapsed="false">
      <c r="E855" s="56"/>
      <c r="F855" s="56"/>
      <c r="G855" s="56"/>
      <c r="H855" s="56"/>
      <c r="I855" s="56"/>
      <c r="J855" s="56"/>
      <c r="N855" s="22"/>
      <c r="S855" s="22"/>
    </row>
    <row r="856" customFormat="false" ht="12.75" hidden="false" customHeight="false" outlineLevel="0" collapsed="false">
      <c r="E856" s="56"/>
      <c r="F856" s="56"/>
      <c r="G856" s="56"/>
      <c r="H856" s="56"/>
      <c r="I856" s="56"/>
      <c r="J856" s="56"/>
      <c r="N856" s="22"/>
      <c r="S856" s="22"/>
    </row>
    <row r="857" customFormat="false" ht="12.75" hidden="false" customHeight="false" outlineLevel="0" collapsed="false">
      <c r="E857" s="56"/>
      <c r="F857" s="56"/>
      <c r="G857" s="56"/>
      <c r="H857" s="56"/>
      <c r="I857" s="56"/>
      <c r="J857" s="56"/>
      <c r="N857" s="22"/>
      <c r="S857" s="22"/>
    </row>
    <row r="858" customFormat="false" ht="12.75" hidden="false" customHeight="false" outlineLevel="0" collapsed="false">
      <c r="E858" s="56"/>
      <c r="F858" s="56"/>
      <c r="G858" s="56"/>
      <c r="H858" s="56"/>
      <c r="I858" s="56"/>
      <c r="J858" s="56"/>
      <c r="N858" s="22"/>
      <c r="S858" s="22"/>
    </row>
    <row r="859" customFormat="false" ht="12.75" hidden="false" customHeight="false" outlineLevel="0" collapsed="false">
      <c r="E859" s="56"/>
      <c r="F859" s="56"/>
      <c r="G859" s="56"/>
      <c r="H859" s="56"/>
      <c r="I859" s="56"/>
      <c r="J859" s="56"/>
      <c r="N859" s="22"/>
      <c r="S859" s="22"/>
    </row>
    <row r="860" customFormat="false" ht="12.75" hidden="false" customHeight="false" outlineLevel="0" collapsed="false">
      <c r="E860" s="56"/>
      <c r="F860" s="56"/>
      <c r="G860" s="56"/>
      <c r="H860" s="56"/>
      <c r="I860" s="56"/>
      <c r="J860" s="56"/>
      <c r="N860" s="22"/>
      <c r="S860" s="22"/>
    </row>
    <row r="861" customFormat="false" ht="12.75" hidden="false" customHeight="false" outlineLevel="0" collapsed="false">
      <c r="E861" s="56"/>
      <c r="F861" s="56"/>
      <c r="G861" s="56"/>
      <c r="H861" s="56"/>
      <c r="I861" s="56"/>
      <c r="J861" s="56"/>
      <c r="N861" s="22"/>
      <c r="S861" s="22"/>
    </row>
    <row r="862" customFormat="false" ht="12.75" hidden="false" customHeight="false" outlineLevel="0" collapsed="false">
      <c r="E862" s="56"/>
      <c r="F862" s="56"/>
      <c r="G862" s="56"/>
      <c r="H862" s="56"/>
      <c r="I862" s="56"/>
      <c r="J862" s="56"/>
      <c r="N862" s="22"/>
      <c r="S862" s="22"/>
    </row>
    <row r="863" customFormat="false" ht="12.75" hidden="false" customHeight="false" outlineLevel="0" collapsed="false">
      <c r="E863" s="56"/>
      <c r="F863" s="56"/>
      <c r="G863" s="56"/>
      <c r="H863" s="56"/>
      <c r="I863" s="56"/>
      <c r="J863" s="56"/>
      <c r="N863" s="22"/>
      <c r="S863" s="22"/>
    </row>
    <row r="864" customFormat="false" ht="12.75" hidden="false" customHeight="false" outlineLevel="0" collapsed="false">
      <c r="E864" s="56"/>
      <c r="F864" s="56"/>
      <c r="G864" s="56"/>
      <c r="H864" s="56"/>
      <c r="I864" s="56"/>
      <c r="J864" s="56"/>
      <c r="N864" s="22"/>
      <c r="S864" s="22"/>
    </row>
    <row r="865" customFormat="false" ht="12.75" hidden="false" customHeight="false" outlineLevel="0" collapsed="false">
      <c r="E865" s="56"/>
      <c r="F865" s="56"/>
      <c r="G865" s="56"/>
      <c r="H865" s="56"/>
      <c r="I865" s="56"/>
      <c r="J865" s="56"/>
      <c r="N865" s="22"/>
      <c r="S865" s="22"/>
    </row>
    <row r="866" customFormat="false" ht="12.75" hidden="false" customHeight="false" outlineLevel="0" collapsed="false">
      <c r="E866" s="56"/>
      <c r="F866" s="56"/>
      <c r="G866" s="56"/>
      <c r="H866" s="56"/>
      <c r="I866" s="56"/>
      <c r="J866" s="56"/>
      <c r="N866" s="22"/>
      <c r="S866" s="22"/>
    </row>
    <row r="867" customFormat="false" ht="12.75" hidden="false" customHeight="false" outlineLevel="0" collapsed="false">
      <c r="E867" s="56"/>
      <c r="F867" s="56"/>
      <c r="G867" s="56"/>
      <c r="H867" s="56"/>
      <c r="I867" s="56"/>
      <c r="J867" s="56"/>
      <c r="N867" s="22"/>
      <c r="S867" s="22"/>
    </row>
    <row r="868" customFormat="false" ht="12.75" hidden="false" customHeight="false" outlineLevel="0" collapsed="false">
      <c r="E868" s="56"/>
      <c r="F868" s="56"/>
      <c r="G868" s="56"/>
      <c r="H868" s="56"/>
      <c r="I868" s="56"/>
      <c r="J868" s="56"/>
      <c r="N868" s="22"/>
      <c r="S868" s="22"/>
    </row>
    <row r="869" customFormat="false" ht="12.75" hidden="false" customHeight="false" outlineLevel="0" collapsed="false">
      <c r="E869" s="56"/>
      <c r="F869" s="56"/>
      <c r="G869" s="56"/>
      <c r="H869" s="56"/>
      <c r="I869" s="56"/>
      <c r="J869" s="56"/>
      <c r="N869" s="22"/>
      <c r="S869" s="22"/>
    </row>
    <row r="870" customFormat="false" ht="12.75" hidden="false" customHeight="false" outlineLevel="0" collapsed="false">
      <c r="E870" s="56"/>
      <c r="F870" s="56"/>
      <c r="G870" s="56"/>
      <c r="H870" s="56"/>
      <c r="I870" s="56"/>
      <c r="J870" s="56"/>
      <c r="N870" s="22"/>
      <c r="S870" s="22"/>
    </row>
    <row r="871" customFormat="false" ht="12.75" hidden="false" customHeight="false" outlineLevel="0" collapsed="false">
      <c r="E871" s="56"/>
      <c r="F871" s="56"/>
      <c r="G871" s="56"/>
      <c r="H871" s="56"/>
      <c r="I871" s="56"/>
      <c r="J871" s="56"/>
      <c r="N871" s="22"/>
      <c r="S871" s="22"/>
    </row>
    <row r="872" customFormat="false" ht="12.75" hidden="false" customHeight="false" outlineLevel="0" collapsed="false">
      <c r="E872" s="56"/>
      <c r="F872" s="56"/>
      <c r="G872" s="56"/>
      <c r="H872" s="56"/>
      <c r="I872" s="56"/>
      <c r="J872" s="56"/>
      <c r="N872" s="22"/>
      <c r="S872" s="22"/>
    </row>
    <row r="873" customFormat="false" ht="12.75" hidden="false" customHeight="false" outlineLevel="0" collapsed="false">
      <c r="E873" s="56"/>
      <c r="F873" s="56"/>
      <c r="G873" s="56"/>
      <c r="H873" s="56"/>
      <c r="I873" s="56"/>
      <c r="J873" s="56"/>
      <c r="N873" s="22"/>
      <c r="S873" s="22"/>
    </row>
    <row r="874" customFormat="false" ht="12.75" hidden="false" customHeight="false" outlineLevel="0" collapsed="false">
      <c r="E874" s="56"/>
      <c r="F874" s="56"/>
      <c r="G874" s="56"/>
      <c r="H874" s="56"/>
      <c r="I874" s="56"/>
      <c r="J874" s="56"/>
      <c r="N874" s="22"/>
      <c r="S874" s="22"/>
    </row>
    <row r="875" customFormat="false" ht="12.75" hidden="false" customHeight="false" outlineLevel="0" collapsed="false">
      <c r="E875" s="56"/>
      <c r="F875" s="56"/>
      <c r="G875" s="56"/>
      <c r="H875" s="56"/>
      <c r="I875" s="56"/>
      <c r="J875" s="56"/>
      <c r="N875" s="22"/>
      <c r="S875" s="22"/>
    </row>
    <row r="876" customFormat="false" ht="12.75" hidden="false" customHeight="false" outlineLevel="0" collapsed="false">
      <c r="E876" s="56"/>
      <c r="F876" s="56"/>
      <c r="G876" s="56"/>
      <c r="H876" s="56"/>
      <c r="I876" s="56"/>
      <c r="J876" s="56"/>
      <c r="N876" s="22"/>
      <c r="S876" s="22"/>
    </row>
    <row r="877" customFormat="false" ht="12.75" hidden="false" customHeight="false" outlineLevel="0" collapsed="false">
      <c r="E877" s="56"/>
      <c r="F877" s="56"/>
      <c r="G877" s="56"/>
      <c r="H877" s="56"/>
      <c r="I877" s="56"/>
      <c r="J877" s="56"/>
      <c r="N877" s="22"/>
      <c r="S877" s="22"/>
    </row>
    <row r="878" customFormat="false" ht="12.75" hidden="false" customHeight="false" outlineLevel="0" collapsed="false">
      <c r="E878" s="56"/>
      <c r="F878" s="56"/>
      <c r="G878" s="56"/>
      <c r="H878" s="56"/>
      <c r="I878" s="56"/>
      <c r="J878" s="56"/>
      <c r="N878" s="22"/>
      <c r="S878" s="22"/>
    </row>
    <row r="879" customFormat="false" ht="12.75" hidden="false" customHeight="false" outlineLevel="0" collapsed="false">
      <c r="E879" s="56"/>
      <c r="F879" s="56"/>
      <c r="G879" s="56"/>
      <c r="H879" s="56"/>
      <c r="I879" s="56"/>
      <c r="J879" s="56"/>
      <c r="N879" s="22"/>
      <c r="S879" s="22"/>
    </row>
    <row r="880" customFormat="false" ht="12.75" hidden="false" customHeight="false" outlineLevel="0" collapsed="false">
      <c r="E880" s="56"/>
      <c r="F880" s="56"/>
      <c r="G880" s="56"/>
      <c r="H880" s="56"/>
      <c r="I880" s="56"/>
      <c r="J880" s="56"/>
      <c r="N880" s="22"/>
      <c r="S880" s="22"/>
    </row>
    <row r="881" customFormat="false" ht="12.75" hidden="false" customHeight="false" outlineLevel="0" collapsed="false">
      <c r="E881" s="56"/>
      <c r="F881" s="56"/>
      <c r="G881" s="56"/>
      <c r="H881" s="56"/>
      <c r="I881" s="56"/>
      <c r="J881" s="56"/>
      <c r="N881" s="22"/>
      <c r="S881" s="22"/>
    </row>
    <row r="882" customFormat="false" ht="12.75" hidden="false" customHeight="false" outlineLevel="0" collapsed="false">
      <c r="E882" s="56"/>
      <c r="F882" s="56"/>
      <c r="G882" s="56"/>
      <c r="H882" s="56"/>
      <c r="I882" s="56"/>
      <c r="J882" s="56"/>
      <c r="N882" s="22"/>
      <c r="S882" s="22"/>
    </row>
    <row r="883" customFormat="false" ht="12.75" hidden="false" customHeight="false" outlineLevel="0" collapsed="false">
      <c r="E883" s="56"/>
      <c r="F883" s="56"/>
      <c r="G883" s="56"/>
      <c r="H883" s="56"/>
      <c r="I883" s="56"/>
      <c r="J883" s="56"/>
      <c r="N883" s="22"/>
      <c r="S883" s="22"/>
    </row>
    <row r="884" customFormat="false" ht="12.75" hidden="false" customHeight="false" outlineLevel="0" collapsed="false">
      <c r="E884" s="56"/>
      <c r="F884" s="56"/>
      <c r="G884" s="56"/>
      <c r="H884" s="56"/>
      <c r="I884" s="56"/>
      <c r="J884" s="56"/>
      <c r="N884" s="22"/>
      <c r="S884" s="22"/>
    </row>
    <row r="885" customFormat="false" ht="12.75" hidden="false" customHeight="false" outlineLevel="0" collapsed="false">
      <c r="E885" s="56"/>
      <c r="F885" s="56"/>
      <c r="G885" s="56"/>
      <c r="H885" s="56"/>
      <c r="I885" s="56"/>
      <c r="J885" s="56"/>
      <c r="N885" s="22"/>
      <c r="S885" s="22"/>
    </row>
    <row r="886" customFormat="false" ht="12.75" hidden="false" customHeight="false" outlineLevel="0" collapsed="false">
      <c r="E886" s="56"/>
      <c r="F886" s="56"/>
      <c r="G886" s="56"/>
      <c r="H886" s="56"/>
      <c r="I886" s="56"/>
      <c r="J886" s="56"/>
      <c r="N886" s="22"/>
      <c r="S886" s="22"/>
    </row>
    <row r="887" customFormat="false" ht="12.75" hidden="false" customHeight="false" outlineLevel="0" collapsed="false">
      <c r="E887" s="56"/>
      <c r="F887" s="56"/>
      <c r="G887" s="56"/>
      <c r="H887" s="56"/>
      <c r="I887" s="56"/>
      <c r="J887" s="56"/>
      <c r="N887" s="22"/>
      <c r="S887" s="22"/>
    </row>
    <row r="888" customFormat="false" ht="12.75" hidden="false" customHeight="false" outlineLevel="0" collapsed="false">
      <c r="E888" s="56"/>
      <c r="F888" s="56"/>
      <c r="G888" s="56"/>
      <c r="H888" s="56"/>
      <c r="I888" s="56"/>
      <c r="J888" s="56"/>
      <c r="N888" s="22"/>
      <c r="S888" s="22"/>
    </row>
    <row r="889" customFormat="false" ht="12.75" hidden="false" customHeight="false" outlineLevel="0" collapsed="false">
      <c r="E889" s="56"/>
      <c r="F889" s="56"/>
      <c r="G889" s="56"/>
      <c r="H889" s="56"/>
      <c r="I889" s="56"/>
      <c r="J889" s="56"/>
      <c r="N889" s="22"/>
      <c r="S889" s="22"/>
    </row>
    <row r="890" customFormat="false" ht="12.75" hidden="false" customHeight="false" outlineLevel="0" collapsed="false">
      <c r="E890" s="56"/>
      <c r="F890" s="56"/>
      <c r="G890" s="56"/>
      <c r="H890" s="56"/>
      <c r="I890" s="56"/>
      <c r="J890" s="56"/>
      <c r="N890" s="22"/>
      <c r="S890" s="22"/>
    </row>
    <row r="891" customFormat="false" ht="12.75" hidden="false" customHeight="false" outlineLevel="0" collapsed="false">
      <c r="E891" s="56"/>
      <c r="F891" s="56"/>
      <c r="G891" s="56"/>
      <c r="H891" s="56"/>
      <c r="I891" s="56"/>
      <c r="J891" s="56"/>
      <c r="N891" s="22"/>
      <c r="S891" s="22"/>
    </row>
    <row r="892" customFormat="false" ht="12.75" hidden="false" customHeight="false" outlineLevel="0" collapsed="false">
      <c r="E892" s="56"/>
      <c r="F892" s="56"/>
      <c r="G892" s="56"/>
      <c r="H892" s="56"/>
      <c r="I892" s="56"/>
      <c r="J892" s="56"/>
      <c r="N892" s="22"/>
      <c r="S892" s="22"/>
    </row>
    <row r="893" customFormat="false" ht="12.75" hidden="false" customHeight="false" outlineLevel="0" collapsed="false">
      <c r="E893" s="56"/>
      <c r="F893" s="56"/>
      <c r="G893" s="56"/>
      <c r="H893" s="56"/>
      <c r="I893" s="56"/>
      <c r="J893" s="56"/>
      <c r="N893" s="22"/>
      <c r="S893" s="22"/>
    </row>
    <row r="894" customFormat="false" ht="12.75" hidden="false" customHeight="false" outlineLevel="0" collapsed="false">
      <c r="E894" s="56"/>
      <c r="F894" s="56"/>
      <c r="G894" s="56"/>
      <c r="H894" s="56"/>
      <c r="I894" s="56"/>
      <c r="J894" s="56"/>
      <c r="N894" s="22"/>
      <c r="S894" s="22"/>
    </row>
    <row r="895" customFormat="false" ht="12.75" hidden="false" customHeight="false" outlineLevel="0" collapsed="false">
      <c r="E895" s="56"/>
      <c r="F895" s="56"/>
      <c r="G895" s="56"/>
      <c r="H895" s="56"/>
      <c r="I895" s="56"/>
      <c r="J895" s="56"/>
      <c r="N895" s="22"/>
      <c r="S895" s="22"/>
    </row>
    <row r="896" customFormat="false" ht="12.75" hidden="false" customHeight="false" outlineLevel="0" collapsed="false">
      <c r="E896" s="56"/>
      <c r="F896" s="56"/>
      <c r="G896" s="56"/>
      <c r="H896" s="56"/>
      <c r="I896" s="56"/>
      <c r="J896" s="56"/>
      <c r="N896" s="22"/>
      <c r="S896" s="22"/>
    </row>
    <row r="897" customFormat="false" ht="12.75" hidden="false" customHeight="false" outlineLevel="0" collapsed="false">
      <c r="E897" s="56"/>
      <c r="F897" s="56"/>
      <c r="G897" s="56"/>
      <c r="H897" s="56"/>
      <c r="I897" s="56"/>
      <c r="J897" s="56"/>
      <c r="N897" s="22"/>
      <c r="S897" s="22"/>
    </row>
    <row r="898" customFormat="false" ht="12.75" hidden="false" customHeight="false" outlineLevel="0" collapsed="false">
      <c r="E898" s="56"/>
      <c r="F898" s="56"/>
      <c r="G898" s="56"/>
      <c r="H898" s="56"/>
      <c r="I898" s="56"/>
      <c r="J898" s="56"/>
      <c r="N898" s="22"/>
      <c r="S898" s="22"/>
    </row>
    <row r="899" customFormat="false" ht="12.75" hidden="false" customHeight="false" outlineLevel="0" collapsed="false">
      <c r="E899" s="56"/>
      <c r="F899" s="56"/>
      <c r="G899" s="56"/>
      <c r="H899" s="56"/>
      <c r="I899" s="56"/>
      <c r="J899" s="56"/>
      <c r="N899" s="22"/>
      <c r="S899" s="22"/>
    </row>
    <row r="900" customFormat="false" ht="12.75" hidden="false" customHeight="false" outlineLevel="0" collapsed="false">
      <c r="E900" s="56"/>
      <c r="F900" s="56"/>
      <c r="G900" s="56"/>
      <c r="H900" s="56"/>
      <c r="I900" s="56"/>
      <c r="J900" s="56"/>
      <c r="N900" s="22"/>
      <c r="S900" s="22"/>
    </row>
    <row r="901" customFormat="false" ht="12.75" hidden="false" customHeight="false" outlineLevel="0" collapsed="false">
      <c r="E901" s="56"/>
      <c r="F901" s="56"/>
      <c r="G901" s="56"/>
      <c r="H901" s="56"/>
      <c r="I901" s="56"/>
      <c r="J901" s="56"/>
      <c r="N901" s="22"/>
      <c r="S901" s="22"/>
    </row>
    <row r="902" customFormat="false" ht="12.75" hidden="false" customHeight="false" outlineLevel="0" collapsed="false">
      <c r="E902" s="56"/>
      <c r="F902" s="56"/>
      <c r="G902" s="56"/>
      <c r="H902" s="56"/>
      <c r="I902" s="56"/>
      <c r="J902" s="56"/>
      <c r="N902" s="22"/>
      <c r="S902" s="22"/>
    </row>
    <row r="903" customFormat="false" ht="12.75" hidden="false" customHeight="false" outlineLevel="0" collapsed="false">
      <c r="E903" s="56"/>
      <c r="F903" s="56"/>
      <c r="G903" s="56"/>
      <c r="H903" s="56"/>
      <c r="I903" s="56"/>
      <c r="J903" s="56"/>
      <c r="N903" s="22"/>
      <c r="S903" s="22"/>
    </row>
    <row r="904" customFormat="false" ht="12.75" hidden="false" customHeight="false" outlineLevel="0" collapsed="false">
      <c r="E904" s="56"/>
      <c r="F904" s="56"/>
      <c r="G904" s="56"/>
      <c r="H904" s="56"/>
      <c r="I904" s="56"/>
      <c r="J904" s="56"/>
      <c r="N904" s="22"/>
      <c r="S904" s="22"/>
    </row>
    <row r="905" customFormat="false" ht="12.75" hidden="false" customHeight="false" outlineLevel="0" collapsed="false">
      <c r="E905" s="56"/>
      <c r="F905" s="56"/>
      <c r="G905" s="56"/>
      <c r="H905" s="56"/>
      <c r="I905" s="56"/>
      <c r="J905" s="56"/>
      <c r="N905" s="22"/>
      <c r="S905" s="22"/>
    </row>
    <row r="906" customFormat="false" ht="12.75" hidden="false" customHeight="false" outlineLevel="0" collapsed="false">
      <c r="E906" s="56"/>
      <c r="F906" s="56"/>
      <c r="G906" s="56"/>
      <c r="H906" s="56"/>
      <c r="I906" s="56"/>
      <c r="J906" s="56"/>
      <c r="N906" s="22"/>
      <c r="S906" s="22"/>
    </row>
    <row r="907" customFormat="false" ht="12.75" hidden="false" customHeight="false" outlineLevel="0" collapsed="false">
      <c r="E907" s="56"/>
      <c r="F907" s="56"/>
      <c r="G907" s="56"/>
      <c r="H907" s="56"/>
      <c r="I907" s="56"/>
      <c r="J907" s="56"/>
      <c r="N907" s="22"/>
      <c r="S907" s="22"/>
    </row>
    <row r="908" customFormat="false" ht="12.75" hidden="false" customHeight="false" outlineLevel="0" collapsed="false">
      <c r="E908" s="56"/>
      <c r="F908" s="56"/>
      <c r="G908" s="56"/>
      <c r="H908" s="56"/>
      <c r="I908" s="56"/>
      <c r="J908" s="56"/>
      <c r="N908" s="22"/>
      <c r="S908" s="22"/>
    </row>
    <row r="909" customFormat="false" ht="12.75" hidden="false" customHeight="false" outlineLevel="0" collapsed="false">
      <c r="E909" s="56"/>
      <c r="F909" s="56"/>
      <c r="G909" s="56"/>
      <c r="H909" s="56"/>
      <c r="I909" s="56"/>
      <c r="J909" s="56"/>
      <c r="N909" s="22"/>
      <c r="S909" s="22"/>
    </row>
    <row r="910" customFormat="false" ht="12.75" hidden="false" customHeight="false" outlineLevel="0" collapsed="false">
      <c r="E910" s="56"/>
      <c r="F910" s="56"/>
      <c r="G910" s="56"/>
      <c r="H910" s="56"/>
      <c r="I910" s="56"/>
      <c r="J910" s="56"/>
      <c r="N910" s="22"/>
      <c r="S910" s="22"/>
    </row>
    <row r="911" customFormat="false" ht="12.75" hidden="false" customHeight="false" outlineLevel="0" collapsed="false">
      <c r="E911" s="56"/>
      <c r="F911" s="56"/>
      <c r="G911" s="56"/>
      <c r="H911" s="56"/>
      <c r="I911" s="56"/>
      <c r="J911" s="56"/>
      <c r="N911" s="22"/>
      <c r="S911" s="22"/>
    </row>
    <row r="912" customFormat="false" ht="12.75" hidden="false" customHeight="false" outlineLevel="0" collapsed="false">
      <c r="E912" s="56"/>
      <c r="F912" s="56"/>
      <c r="G912" s="56"/>
      <c r="H912" s="56"/>
      <c r="I912" s="56"/>
      <c r="J912" s="56"/>
      <c r="N912" s="22"/>
      <c r="S912" s="22"/>
    </row>
    <row r="913" customFormat="false" ht="12.75" hidden="false" customHeight="false" outlineLevel="0" collapsed="false">
      <c r="E913" s="56"/>
      <c r="F913" s="56"/>
      <c r="G913" s="56"/>
      <c r="H913" s="56"/>
      <c r="I913" s="56"/>
      <c r="J913" s="56"/>
      <c r="N913" s="22"/>
      <c r="S913" s="22"/>
    </row>
    <row r="914" customFormat="false" ht="12.75" hidden="false" customHeight="false" outlineLevel="0" collapsed="false">
      <c r="E914" s="56"/>
      <c r="F914" s="56"/>
      <c r="G914" s="56"/>
      <c r="H914" s="56"/>
      <c r="I914" s="56"/>
      <c r="J914" s="56"/>
      <c r="N914" s="22"/>
      <c r="S914" s="22"/>
    </row>
    <row r="915" customFormat="false" ht="12.75" hidden="false" customHeight="false" outlineLevel="0" collapsed="false">
      <c r="E915" s="56"/>
      <c r="F915" s="56"/>
      <c r="G915" s="56"/>
      <c r="H915" s="56"/>
      <c r="I915" s="56"/>
      <c r="J915" s="56"/>
      <c r="N915" s="22"/>
      <c r="S915" s="22"/>
    </row>
    <row r="916" customFormat="false" ht="12.75" hidden="false" customHeight="false" outlineLevel="0" collapsed="false">
      <c r="E916" s="56"/>
      <c r="F916" s="56"/>
      <c r="G916" s="56"/>
      <c r="H916" s="56"/>
      <c r="I916" s="56"/>
      <c r="J916" s="56"/>
      <c r="N916" s="22"/>
      <c r="S916" s="22"/>
    </row>
    <row r="917" customFormat="false" ht="12.75" hidden="false" customHeight="false" outlineLevel="0" collapsed="false">
      <c r="E917" s="56"/>
      <c r="F917" s="56"/>
      <c r="G917" s="56"/>
      <c r="H917" s="56"/>
      <c r="I917" s="56"/>
      <c r="J917" s="56"/>
      <c r="N917" s="22"/>
      <c r="S917" s="22"/>
    </row>
    <row r="918" customFormat="false" ht="12.75" hidden="false" customHeight="false" outlineLevel="0" collapsed="false">
      <c r="E918" s="56"/>
      <c r="F918" s="56"/>
      <c r="G918" s="56"/>
      <c r="H918" s="56"/>
      <c r="I918" s="56"/>
      <c r="J918" s="56"/>
      <c r="N918" s="22"/>
      <c r="S918" s="22"/>
    </row>
    <row r="919" customFormat="false" ht="12.75" hidden="false" customHeight="false" outlineLevel="0" collapsed="false">
      <c r="E919" s="56"/>
      <c r="F919" s="56"/>
      <c r="G919" s="56"/>
      <c r="H919" s="56"/>
      <c r="I919" s="56"/>
      <c r="J919" s="56"/>
      <c r="N919" s="22"/>
      <c r="S919" s="22"/>
    </row>
    <row r="920" customFormat="false" ht="12.75" hidden="false" customHeight="false" outlineLevel="0" collapsed="false">
      <c r="E920" s="56"/>
      <c r="F920" s="56"/>
      <c r="G920" s="56"/>
      <c r="H920" s="56"/>
      <c r="I920" s="56"/>
      <c r="J920" s="56"/>
      <c r="N920" s="22"/>
      <c r="S920" s="22"/>
    </row>
    <row r="921" customFormat="false" ht="12.75" hidden="false" customHeight="false" outlineLevel="0" collapsed="false">
      <c r="E921" s="56"/>
      <c r="F921" s="56"/>
      <c r="G921" s="56"/>
      <c r="H921" s="56"/>
      <c r="I921" s="56"/>
      <c r="J921" s="56"/>
      <c r="N921" s="22"/>
      <c r="S921" s="22"/>
    </row>
    <row r="922" customFormat="false" ht="12.75" hidden="false" customHeight="false" outlineLevel="0" collapsed="false">
      <c r="E922" s="56"/>
      <c r="F922" s="56"/>
      <c r="G922" s="56"/>
      <c r="H922" s="56"/>
      <c r="I922" s="56"/>
      <c r="J922" s="56"/>
      <c r="N922" s="22"/>
      <c r="S922" s="22"/>
    </row>
    <row r="923" customFormat="false" ht="12.75" hidden="false" customHeight="false" outlineLevel="0" collapsed="false">
      <c r="E923" s="56"/>
      <c r="F923" s="56"/>
      <c r="G923" s="56"/>
      <c r="H923" s="56"/>
      <c r="I923" s="56"/>
      <c r="J923" s="56"/>
      <c r="N923" s="22"/>
      <c r="S923" s="22"/>
    </row>
    <row r="924" customFormat="false" ht="12.75" hidden="false" customHeight="false" outlineLevel="0" collapsed="false">
      <c r="E924" s="56"/>
      <c r="F924" s="56"/>
      <c r="G924" s="56"/>
      <c r="H924" s="56"/>
      <c r="I924" s="56"/>
      <c r="J924" s="56"/>
      <c r="N924" s="22"/>
      <c r="S924" s="22"/>
    </row>
    <row r="925" customFormat="false" ht="12.75" hidden="false" customHeight="false" outlineLevel="0" collapsed="false">
      <c r="E925" s="56"/>
      <c r="F925" s="56"/>
      <c r="G925" s="56"/>
      <c r="H925" s="56"/>
      <c r="I925" s="56"/>
      <c r="J925" s="56"/>
      <c r="N925" s="22"/>
      <c r="S925" s="22"/>
    </row>
    <row r="926" customFormat="false" ht="12.75" hidden="false" customHeight="false" outlineLevel="0" collapsed="false">
      <c r="E926" s="56"/>
      <c r="F926" s="56"/>
      <c r="G926" s="56"/>
      <c r="H926" s="56"/>
      <c r="I926" s="56"/>
      <c r="J926" s="56"/>
      <c r="N926" s="22"/>
      <c r="S926" s="22"/>
    </row>
    <row r="927" customFormat="false" ht="12.75" hidden="false" customHeight="false" outlineLevel="0" collapsed="false">
      <c r="E927" s="56"/>
      <c r="F927" s="56"/>
      <c r="G927" s="56"/>
      <c r="H927" s="56"/>
      <c r="I927" s="56"/>
      <c r="J927" s="56"/>
      <c r="N927" s="22"/>
      <c r="S927" s="22"/>
    </row>
    <row r="928" customFormat="false" ht="12.75" hidden="false" customHeight="false" outlineLevel="0" collapsed="false">
      <c r="E928" s="56"/>
      <c r="F928" s="56"/>
      <c r="G928" s="56"/>
      <c r="H928" s="56"/>
      <c r="I928" s="56"/>
      <c r="J928" s="56"/>
      <c r="N928" s="22"/>
      <c r="S928" s="22"/>
    </row>
    <row r="929" customFormat="false" ht="12.75" hidden="false" customHeight="false" outlineLevel="0" collapsed="false">
      <c r="E929" s="56"/>
      <c r="F929" s="56"/>
      <c r="G929" s="56"/>
      <c r="H929" s="56"/>
      <c r="I929" s="56"/>
      <c r="J929" s="56"/>
      <c r="N929" s="22"/>
      <c r="S929" s="22"/>
    </row>
    <row r="930" customFormat="false" ht="12.75" hidden="false" customHeight="false" outlineLevel="0" collapsed="false">
      <c r="E930" s="56"/>
      <c r="F930" s="56"/>
      <c r="G930" s="56"/>
      <c r="H930" s="56"/>
      <c r="I930" s="56"/>
      <c r="J930" s="56"/>
      <c r="N930" s="22"/>
      <c r="S930" s="22"/>
    </row>
    <row r="931" customFormat="false" ht="12.75" hidden="false" customHeight="false" outlineLevel="0" collapsed="false">
      <c r="E931" s="56"/>
      <c r="F931" s="56"/>
      <c r="G931" s="56"/>
      <c r="H931" s="56"/>
      <c r="I931" s="56"/>
      <c r="J931" s="56"/>
      <c r="N931" s="22"/>
      <c r="S931" s="22"/>
    </row>
    <row r="932" customFormat="false" ht="12.75" hidden="false" customHeight="false" outlineLevel="0" collapsed="false">
      <c r="E932" s="56"/>
      <c r="F932" s="56"/>
      <c r="G932" s="56"/>
      <c r="H932" s="56"/>
      <c r="I932" s="56"/>
      <c r="J932" s="56"/>
      <c r="N932" s="22"/>
      <c r="S932" s="22"/>
    </row>
    <row r="933" customFormat="false" ht="12.75" hidden="false" customHeight="false" outlineLevel="0" collapsed="false">
      <c r="E933" s="56"/>
      <c r="F933" s="56"/>
      <c r="G933" s="56"/>
      <c r="H933" s="56"/>
      <c r="I933" s="56"/>
      <c r="J933" s="56"/>
      <c r="N933" s="22"/>
      <c r="S933" s="22"/>
    </row>
    <row r="934" customFormat="false" ht="12.75" hidden="false" customHeight="false" outlineLevel="0" collapsed="false">
      <c r="E934" s="56"/>
      <c r="F934" s="56"/>
      <c r="G934" s="56"/>
      <c r="H934" s="56"/>
      <c r="I934" s="56"/>
      <c r="J934" s="56"/>
      <c r="N934" s="22"/>
      <c r="S934" s="22"/>
    </row>
    <row r="935" customFormat="false" ht="12.75" hidden="false" customHeight="false" outlineLevel="0" collapsed="false">
      <c r="E935" s="56"/>
      <c r="F935" s="56"/>
      <c r="G935" s="56"/>
      <c r="H935" s="56"/>
      <c r="I935" s="56"/>
      <c r="J935" s="56"/>
      <c r="N935" s="22"/>
      <c r="S935" s="22"/>
    </row>
    <row r="936" customFormat="false" ht="12.75" hidden="false" customHeight="false" outlineLevel="0" collapsed="false">
      <c r="E936" s="56"/>
      <c r="F936" s="56"/>
      <c r="G936" s="56"/>
      <c r="H936" s="56"/>
      <c r="I936" s="56"/>
      <c r="J936" s="56"/>
      <c r="N936" s="22"/>
      <c r="S936" s="22"/>
    </row>
    <row r="937" customFormat="false" ht="12.75" hidden="false" customHeight="false" outlineLevel="0" collapsed="false">
      <c r="E937" s="56"/>
      <c r="F937" s="56"/>
      <c r="G937" s="56"/>
      <c r="H937" s="56"/>
      <c r="I937" s="56"/>
      <c r="J937" s="56"/>
      <c r="N937" s="22"/>
      <c r="S937" s="22"/>
    </row>
    <row r="938" customFormat="false" ht="12.75" hidden="false" customHeight="false" outlineLevel="0" collapsed="false">
      <c r="E938" s="56"/>
      <c r="F938" s="56"/>
      <c r="G938" s="56"/>
      <c r="H938" s="56"/>
      <c r="I938" s="56"/>
      <c r="J938" s="56"/>
      <c r="N938" s="22"/>
      <c r="S938" s="22"/>
    </row>
    <row r="939" customFormat="false" ht="12.75" hidden="false" customHeight="false" outlineLevel="0" collapsed="false">
      <c r="E939" s="56"/>
      <c r="F939" s="56"/>
      <c r="G939" s="56"/>
      <c r="H939" s="56"/>
      <c r="I939" s="56"/>
      <c r="J939" s="56"/>
      <c r="N939" s="22"/>
      <c r="S939" s="22"/>
    </row>
    <row r="940" customFormat="false" ht="12.75" hidden="false" customHeight="false" outlineLevel="0" collapsed="false">
      <c r="E940" s="56"/>
      <c r="F940" s="56"/>
      <c r="G940" s="56"/>
      <c r="H940" s="56"/>
      <c r="I940" s="56"/>
      <c r="J940" s="56"/>
      <c r="N940" s="22"/>
      <c r="S940" s="22"/>
    </row>
    <row r="941" customFormat="false" ht="12.75" hidden="false" customHeight="false" outlineLevel="0" collapsed="false">
      <c r="E941" s="56"/>
      <c r="F941" s="56"/>
      <c r="G941" s="56"/>
      <c r="H941" s="56"/>
      <c r="I941" s="56"/>
      <c r="J941" s="56"/>
      <c r="N941" s="22"/>
      <c r="S941" s="22"/>
    </row>
    <row r="942" customFormat="false" ht="12.75" hidden="false" customHeight="false" outlineLevel="0" collapsed="false">
      <c r="E942" s="56"/>
      <c r="F942" s="56"/>
      <c r="G942" s="56"/>
      <c r="H942" s="56"/>
      <c r="I942" s="56"/>
      <c r="J942" s="56"/>
      <c r="N942" s="22"/>
      <c r="S942" s="22"/>
    </row>
    <row r="943" customFormat="false" ht="12.75" hidden="false" customHeight="false" outlineLevel="0" collapsed="false">
      <c r="E943" s="56"/>
      <c r="F943" s="56"/>
      <c r="G943" s="56"/>
      <c r="H943" s="56"/>
      <c r="I943" s="56"/>
      <c r="J943" s="56"/>
      <c r="N943" s="22"/>
      <c r="S943" s="22"/>
    </row>
    <row r="944" customFormat="false" ht="12.75" hidden="false" customHeight="false" outlineLevel="0" collapsed="false">
      <c r="E944" s="56"/>
      <c r="F944" s="56"/>
      <c r="G944" s="56"/>
      <c r="H944" s="56"/>
      <c r="I944" s="56"/>
      <c r="J944" s="56"/>
      <c r="N944" s="22"/>
      <c r="S944" s="22"/>
    </row>
    <row r="945" customFormat="false" ht="12.75" hidden="false" customHeight="false" outlineLevel="0" collapsed="false">
      <c r="E945" s="56"/>
      <c r="F945" s="56"/>
      <c r="G945" s="56"/>
      <c r="H945" s="56"/>
      <c r="I945" s="56"/>
      <c r="J945" s="56"/>
      <c r="N945" s="22"/>
      <c r="S945" s="22"/>
    </row>
    <row r="946" customFormat="false" ht="12.75" hidden="false" customHeight="false" outlineLevel="0" collapsed="false">
      <c r="E946" s="56"/>
      <c r="F946" s="56"/>
      <c r="G946" s="56"/>
      <c r="H946" s="56"/>
      <c r="I946" s="56"/>
      <c r="J946" s="56"/>
      <c r="N946" s="22"/>
      <c r="S946" s="22"/>
    </row>
    <row r="947" customFormat="false" ht="12.75" hidden="false" customHeight="false" outlineLevel="0" collapsed="false">
      <c r="E947" s="56"/>
      <c r="F947" s="56"/>
      <c r="G947" s="56"/>
      <c r="H947" s="56"/>
      <c r="I947" s="56"/>
      <c r="J947" s="56"/>
      <c r="N947" s="22"/>
      <c r="S947" s="22"/>
    </row>
    <row r="948" customFormat="false" ht="12.75" hidden="false" customHeight="false" outlineLevel="0" collapsed="false">
      <c r="E948" s="56"/>
      <c r="F948" s="56"/>
      <c r="G948" s="56"/>
      <c r="H948" s="56"/>
      <c r="I948" s="56"/>
      <c r="J948" s="56"/>
      <c r="N948" s="22"/>
      <c r="S948" s="22"/>
    </row>
    <row r="949" customFormat="false" ht="12.75" hidden="false" customHeight="false" outlineLevel="0" collapsed="false">
      <c r="E949" s="56"/>
      <c r="F949" s="56"/>
      <c r="G949" s="56"/>
      <c r="H949" s="56"/>
      <c r="I949" s="56"/>
      <c r="J949" s="56"/>
      <c r="N949" s="22"/>
      <c r="S949" s="22"/>
    </row>
    <row r="950" customFormat="false" ht="12.75" hidden="false" customHeight="false" outlineLevel="0" collapsed="false">
      <c r="E950" s="56"/>
      <c r="F950" s="56"/>
      <c r="G950" s="56"/>
      <c r="H950" s="56"/>
      <c r="I950" s="56"/>
      <c r="J950" s="56"/>
      <c r="N950" s="22"/>
      <c r="S950" s="22"/>
    </row>
    <row r="951" customFormat="false" ht="12.75" hidden="false" customHeight="false" outlineLevel="0" collapsed="false">
      <c r="E951" s="56"/>
      <c r="F951" s="56"/>
      <c r="G951" s="56"/>
      <c r="H951" s="56"/>
      <c r="I951" s="56"/>
      <c r="J951" s="56"/>
      <c r="N951" s="22"/>
      <c r="S951" s="22"/>
    </row>
    <row r="952" customFormat="false" ht="12.75" hidden="false" customHeight="false" outlineLevel="0" collapsed="false">
      <c r="E952" s="56"/>
      <c r="F952" s="56"/>
      <c r="G952" s="56"/>
      <c r="H952" s="56"/>
      <c r="I952" s="56"/>
      <c r="J952" s="56"/>
      <c r="N952" s="22"/>
      <c r="S952" s="22"/>
    </row>
    <row r="953" customFormat="false" ht="12.75" hidden="false" customHeight="false" outlineLevel="0" collapsed="false">
      <c r="E953" s="56"/>
      <c r="F953" s="56"/>
      <c r="G953" s="56"/>
      <c r="H953" s="56"/>
      <c r="I953" s="56"/>
      <c r="J953" s="56"/>
      <c r="N953" s="22"/>
      <c r="S953" s="22"/>
    </row>
    <row r="954" customFormat="false" ht="12.75" hidden="false" customHeight="false" outlineLevel="0" collapsed="false">
      <c r="E954" s="56"/>
      <c r="F954" s="56"/>
      <c r="G954" s="56"/>
      <c r="H954" s="56"/>
      <c r="I954" s="56"/>
      <c r="J954" s="56"/>
      <c r="N954" s="22"/>
      <c r="S954" s="22"/>
    </row>
    <row r="955" customFormat="false" ht="12.75" hidden="false" customHeight="false" outlineLevel="0" collapsed="false">
      <c r="E955" s="56"/>
      <c r="F955" s="56"/>
      <c r="G955" s="56"/>
      <c r="H955" s="56"/>
      <c r="I955" s="56"/>
      <c r="J955" s="56"/>
      <c r="N955" s="22"/>
      <c r="S955" s="22"/>
    </row>
    <row r="956" customFormat="false" ht="12.75" hidden="false" customHeight="false" outlineLevel="0" collapsed="false">
      <c r="E956" s="56"/>
      <c r="F956" s="56"/>
      <c r="G956" s="56"/>
      <c r="H956" s="56"/>
      <c r="I956" s="56"/>
      <c r="J956" s="56"/>
      <c r="N956" s="22"/>
      <c r="S956" s="22"/>
    </row>
    <row r="957" customFormat="false" ht="12.75" hidden="false" customHeight="false" outlineLevel="0" collapsed="false">
      <c r="E957" s="56"/>
      <c r="F957" s="56"/>
      <c r="G957" s="56"/>
      <c r="H957" s="56"/>
      <c r="I957" s="56"/>
      <c r="J957" s="56"/>
      <c r="N957" s="22"/>
      <c r="S957" s="22"/>
    </row>
    <row r="958" customFormat="false" ht="12.75" hidden="false" customHeight="false" outlineLevel="0" collapsed="false">
      <c r="E958" s="56"/>
      <c r="F958" s="56"/>
      <c r="G958" s="56"/>
      <c r="H958" s="56"/>
      <c r="I958" s="56"/>
      <c r="J958" s="56"/>
      <c r="N958" s="22"/>
      <c r="S958" s="22"/>
    </row>
    <row r="959" customFormat="false" ht="12.75" hidden="false" customHeight="false" outlineLevel="0" collapsed="false">
      <c r="E959" s="56"/>
      <c r="F959" s="56"/>
      <c r="G959" s="56"/>
      <c r="H959" s="56"/>
      <c r="I959" s="56"/>
      <c r="J959" s="56"/>
      <c r="N959" s="22"/>
      <c r="S959" s="22"/>
    </row>
    <row r="960" customFormat="false" ht="12.75" hidden="false" customHeight="false" outlineLevel="0" collapsed="false">
      <c r="E960" s="56"/>
      <c r="F960" s="56"/>
      <c r="G960" s="56"/>
      <c r="H960" s="56"/>
      <c r="I960" s="56"/>
      <c r="J960" s="56"/>
      <c r="N960" s="22"/>
      <c r="S960" s="22"/>
    </row>
    <row r="961" customFormat="false" ht="12.75" hidden="false" customHeight="false" outlineLevel="0" collapsed="false">
      <c r="E961" s="56"/>
      <c r="F961" s="56"/>
      <c r="G961" s="56"/>
      <c r="H961" s="56"/>
      <c r="I961" s="56"/>
      <c r="J961" s="56"/>
      <c r="N961" s="22"/>
      <c r="S961" s="22"/>
    </row>
    <row r="962" customFormat="false" ht="12.75" hidden="false" customHeight="false" outlineLevel="0" collapsed="false">
      <c r="E962" s="56"/>
      <c r="F962" s="56"/>
      <c r="G962" s="56"/>
      <c r="H962" s="56"/>
      <c r="I962" s="56"/>
      <c r="J962" s="56"/>
      <c r="N962" s="22"/>
      <c r="S962" s="22"/>
    </row>
    <row r="963" customFormat="false" ht="12.75" hidden="false" customHeight="false" outlineLevel="0" collapsed="false">
      <c r="E963" s="56"/>
      <c r="F963" s="56"/>
      <c r="G963" s="56"/>
      <c r="H963" s="56"/>
      <c r="I963" s="56"/>
      <c r="J963" s="56"/>
      <c r="N963" s="22"/>
      <c r="S963" s="22"/>
    </row>
    <row r="964" customFormat="false" ht="12.75" hidden="false" customHeight="false" outlineLevel="0" collapsed="false">
      <c r="E964" s="56"/>
      <c r="F964" s="56"/>
      <c r="G964" s="56"/>
      <c r="H964" s="56"/>
      <c r="I964" s="56"/>
      <c r="J964" s="56"/>
      <c r="N964" s="22"/>
      <c r="S964" s="22"/>
    </row>
    <row r="965" customFormat="false" ht="12.75" hidden="false" customHeight="false" outlineLevel="0" collapsed="false">
      <c r="E965" s="56"/>
      <c r="F965" s="56"/>
      <c r="G965" s="56"/>
      <c r="H965" s="56"/>
      <c r="I965" s="56"/>
      <c r="J965" s="56"/>
      <c r="N965" s="22"/>
      <c r="S965" s="22"/>
    </row>
    <row r="966" customFormat="false" ht="12.75" hidden="false" customHeight="false" outlineLevel="0" collapsed="false">
      <c r="E966" s="56"/>
      <c r="F966" s="56"/>
      <c r="G966" s="56"/>
      <c r="H966" s="56"/>
      <c r="I966" s="56"/>
      <c r="J966" s="56"/>
      <c r="N966" s="22"/>
      <c r="S966" s="22"/>
    </row>
    <row r="967" customFormat="false" ht="12.75" hidden="false" customHeight="false" outlineLevel="0" collapsed="false">
      <c r="E967" s="56"/>
      <c r="F967" s="56"/>
      <c r="G967" s="56"/>
      <c r="H967" s="56"/>
      <c r="I967" s="56"/>
      <c r="J967" s="56"/>
      <c r="N967" s="22"/>
      <c r="S967" s="22"/>
    </row>
    <row r="968" customFormat="false" ht="12.75" hidden="false" customHeight="false" outlineLevel="0" collapsed="false">
      <c r="E968" s="56"/>
      <c r="F968" s="56"/>
      <c r="G968" s="56"/>
      <c r="H968" s="56"/>
      <c r="I968" s="56"/>
      <c r="J968" s="56"/>
      <c r="N968" s="22"/>
      <c r="S968" s="22"/>
    </row>
    <row r="969" customFormat="false" ht="12.75" hidden="false" customHeight="false" outlineLevel="0" collapsed="false">
      <c r="E969" s="56"/>
      <c r="F969" s="56"/>
      <c r="G969" s="56"/>
      <c r="H969" s="56"/>
      <c r="I969" s="56"/>
      <c r="J969" s="56"/>
      <c r="N969" s="22"/>
      <c r="S969" s="22"/>
    </row>
    <row r="970" customFormat="false" ht="12.75" hidden="false" customHeight="false" outlineLevel="0" collapsed="false">
      <c r="E970" s="56"/>
      <c r="F970" s="56"/>
      <c r="G970" s="56"/>
      <c r="H970" s="56"/>
      <c r="I970" s="56"/>
      <c r="J970" s="56"/>
      <c r="N970" s="22"/>
      <c r="S970" s="22"/>
    </row>
    <row r="971" customFormat="false" ht="12.75" hidden="false" customHeight="false" outlineLevel="0" collapsed="false">
      <c r="E971" s="56"/>
      <c r="F971" s="56"/>
      <c r="G971" s="56"/>
      <c r="H971" s="56"/>
      <c r="I971" s="56"/>
      <c r="J971" s="56"/>
      <c r="N971" s="22"/>
      <c r="S971" s="22"/>
    </row>
    <row r="972" customFormat="false" ht="12.75" hidden="false" customHeight="false" outlineLevel="0" collapsed="false">
      <c r="E972" s="56"/>
      <c r="F972" s="56"/>
      <c r="G972" s="56"/>
      <c r="H972" s="56"/>
      <c r="I972" s="56"/>
      <c r="J972" s="56"/>
      <c r="N972" s="22"/>
      <c r="S972" s="22"/>
    </row>
    <row r="973" customFormat="false" ht="12.75" hidden="false" customHeight="false" outlineLevel="0" collapsed="false">
      <c r="E973" s="56"/>
      <c r="F973" s="56"/>
      <c r="G973" s="56"/>
      <c r="H973" s="56"/>
      <c r="I973" s="56"/>
      <c r="J973" s="56"/>
      <c r="N973" s="22"/>
      <c r="S973" s="22"/>
    </row>
    <row r="974" customFormat="false" ht="12.75" hidden="false" customHeight="false" outlineLevel="0" collapsed="false">
      <c r="E974" s="56"/>
      <c r="F974" s="56"/>
      <c r="G974" s="56"/>
      <c r="H974" s="56"/>
      <c r="I974" s="56"/>
      <c r="J974" s="56"/>
      <c r="N974" s="22"/>
      <c r="S974" s="22"/>
    </row>
    <row r="975" customFormat="false" ht="12.75" hidden="false" customHeight="false" outlineLevel="0" collapsed="false">
      <c r="E975" s="56"/>
      <c r="F975" s="56"/>
      <c r="G975" s="56"/>
      <c r="H975" s="56"/>
      <c r="I975" s="56"/>
      <c r="J975" s="56"/>
      <c r="N975" s="22"/>
      <c r="S975" s="22"/>
    </row>
    <row r="976" customFormat="false" ht="12.75" hidden="false" customHeight="false" outlineLevel="0" collapsed="false">
      <c r="E976" s="56"/>
      <c r="F976" s="56"/>
      <c r="G976" s="56"/>
      <c r="H976" s="56"/>
      <c r="I976" s="56"/>
      <c r="J976" s="56"/>
      <c r="N976" s="22"/>
      <c r="S976" s="22"/>
    </row>
    <row r="977" customFormat="false" ht="12.75" hidden="false" customHeight="false" outlineLevel="0" collapsed="false">
      <c r="E977" s="56"/>
      <c r="F977" s="56"/>
      <c r="G977" s="56"/>
      <c r="H977" s="56"/>
      <c r="I977" s="56"/>
      <c r="J977" s="56"/>
      <c r="N977" s="22"/>
      <c r="S977" s="22"/>
    </row>
    <row r="978" customFormat="false" ht="12.75" hidden="false" customHeight="false" outlineLevel="0" collapsed="false">
      <c r="E978" s="56"/>
      <c r="F978" s="56"/>
      <c r="G978" s="56"/>
      <c r="H978" s="56"/>
      <c r="I978" s="56"/>
      <c r="J978" s="56"/>
      <c r="N978" s="22"/>
      <c r="S978" s="22"/>
    </row>
    <row r="979" customFormat="false" ht="12.75" hidden="false" customHeight="false" outlineLevel="0" collapsed="false">
      <c r="E979" s="56"/>
      <c r="F979" s="56"/>
      <c r="G979" s="56"/>
      <c r="H979" s="56"/>
      <c r="I979" s="56"/>
      <c r="J979" s="56"/>
      <c r="N979" s="22"/>
      <c r="S979" s="22"/>
    </row>
    <row r="980" customFormat="false" ht="12.75" hidden="false" customHeight="false" outlineLevel="0" collapsed="false">
      <c r="E980" s="56"/>
      <c r="F980" s="56"/>
      <c r="G980" s="56"/>
      <c r="H980" s="56"/>
      <c r="I980" s="56"/>
      <c r="J980" s="56"/>
      <c r="N980" s="22"/>
      <c r="S980" s="22"/>
    </row>
    <row r="981" customFormat="false" ht="12.75" hidden="false" customHeight="false" outlineLevel="0" collapsed="false">
      <c r="E981" s="56"/>
      <c r="F981" s="56"/>
      <c r="G981" s="56"/>
      <c r="H981" s="56"/>
      <c r="I981" s="56"/>
      <c r="J981" s="56"/>
      <c r="N981" s="22"/>
      <c r="S981" s="22"/>
    </row>
    <row r="982" customFormat="false" ht="12.75" hidden="false" customHeight="false" outlineLevel="0" collapsed="false">
      <c r="E982" s="56"/>
      <c r="F982" s="56"/>
      <c r="G982" s="56"/>
      <c r="H982" s="56"/>
      <c r="I982" s="56"/>
      <c r="J982" s="56"/>
      <c r="N982" s="22"/>
      <c r="S982" s="22"/>
    </row>
    <row r="983" customFormat="false" ht="12.75" hidden="false" customHeight="false" outlineLevel="0" collapsed="false">
      <c r="E983" s="56"/>
      <c r="F983" s="56"/>
      <c r="G983" s="56"/>
      <c r="H983" s="56"/>
      <c r="I983" s="56"/>
      <c r="J983" s="56"/>
      <c r="N983" s="22"/>
      <c r="S983" s="22"/>
    </row>
    <row r="984" customFormat="false" ht="12.75" hidden="false" customHeight="false" outlineLevel="0" collapsed="false">
      <c r="E984" s="56"/>
      <c r="F984" s="56"/>
      <c r="G984" s="56"/>
      <c r="H984" s="56"/>
      <c r="I984" s="56"/>
      <c r="J984" s="56"/>
      <c r="N984" s="22"/>
      <c r="S984" s="22"/>
    </row>
    <row r="985" customFormat="false" ht="12.75" hidden="false" customHeight="false" outlineLevel="0" collapsed="false">
      <c r="E985" s="56"/>
      <c r="F985" s="56"/>
      <c r="G985" s="56"/>
      <c r="H985" s="56"/>
      <c r="I985" s="56"/>
      <c r="J985" s="56"/>
      <c r="N985" s="22"/>
      <c r="S985" s="22"/>
    </row>
    <row r="986" customFormat="false" ht="12.75" hidden="false" customHeight="false" outlineLevel="0" collapsed="false">
      <c r="E986" s="56"/>
      <c r="F986" s="56"/>
      <c r="G986" s="56"/>
      <c r="H986" s="56"/>
      <c r="I986" s="56"/>
      <c r="J986" s="56"/>
      <c r="N986" s="22"/>
      <c r="S986" s="22"/>
    </row>
    <row r="987" customFormat="false" ht="12.75" hidden="false" customHeight="false" outlineLevel="0" collapsed="false">
      <c r="N987" s="22"/>
      <c r="S987" s="22"/>
    </row>
    <row r="988" customFormat="false" ht="12.75" hidden="false" customHeight="false" outlineLevel="0" collapsed="false">
      <c r="N988" s="22"/>
      <c r="S988" s="22"/>
    </row>
    <row r="989" customFormat="false" ht="12.75" hidden="false" customHeight="false" outlineLevel="0" collapsed="false">
      <c r="N989" s="22"/>
      <c r="S989" s="22"/>
    </row>
    <row r="990" customFormat="false" ht="12.75" hidden="false" customHeight="false" outlineLevel="0" collapsed="false">
      <c r="N990" s="22"/>
      <c r="S990" s="22"/>
    </row>
    <row r="991" customFormat="false" ht="12.75" hidden="false" customHeight="false" outlineLevel="0" collapsed="false">
      <c r="N991" s="22"/>
      <c r="S991" s="22"/>
    </row>
    <row r="992" customFormat="false" ht="12.75" hidden="false" customHeight="false" outlineLevel="0" collapsed="false">
      <c r="N992" s="22"/>
      <c r="S992" s="22"/>
    </row>
    <row r="993" customFormat="false" ht="12.75" hidden="false" customHeight="false" outlineLevel="0" collapsed="false">
      <c r="N993" s="22"/>
      <c r="S993" s="22"/>
    </row>
    <row r="994" customFormat="false" ht="12.75" hidden="false" customHeight="false" outlineLevel="0" collapsed="false">
      <c r="N994" s="22"/>
      <c r="S994" s="22"/>
    </row>
    <row r="995" customFormat="false" ht="12.75" hidden="false" customHeight="false" outlineLevel="0" collapsed="false">
      <c r="N995" s="22"/>
      <c r="S995" s="22"/>
    </row>
    <row r="996" customFormat="false" ht="12.75" hidden="false" customHeight="false" outlineLevel="0" collapsed="false">
      <c r="N996" s="22"/>
      <c r="S996" s="22"/>
    </row>
    <row r="997" customFormat="false" ht="12.75" hidden="false" customHeight="false" outlineLevel="0" collapsed="false">
      <c r="N997" s="22"/>
      <c r="S997" s="22"/>
    </row>
    <row r="998" customFormat="false" ht="12.75" hidden="false" customHeight="false" outlineLevel="0" collapsed="false">
      <c r="N998" s="22"/>
      <c r="S998" s="22"/>
    </row>
    <row r="999" customFormat="false" ht="12.75" hidden="false" customHeight="false" outlineLevel="0" collapsed="false">
      <c r="N999" s="22"/>
      <c r="S999" s="22"/>
    </row>
    <row r="1000" customFormat="false" ht="12.75" hidden="false" customHeight="false" outlineLevel="0" collapsed="false">
      <c r="N1000" s="22"/>
      <c r="S1000" s="22"/>
    </row>
    <row r="1001" customFormat="false" ht="12.75" hidden="false" customHeight="false" outlineLevel="0" collapsed="false">
      <c r="N1001" s="22"/>
      <c r="S1001" s="22"/>
    </row>
    <row r="1002" customFormat="false" ht="12.75" hidden="false" customHeight="false" outlineLevel="0" collapsed="false">
      <c r="N1002" s="22"/>
      <c r="S1002" s="22"/>
    </row>
    <row r="1003" customFormat="false" ht="12.75" hidden="false" customHeight="false" outlineLevel="0" collapsed="false">
      <c r="N1003" s="22"/>
      <c r="S1003" s="22"/>
    </row>
    <row r="1004" customFormat="false" ht="12.75" hidden="false" customHeight="false" outlineLevel="0" collapsed="false">
      <c r="N1004" s="22"/>
      <c r="S1004" s="22"/>
    </row>
    <row r="1005" customFormat="false" ht="12.75" hidden="false" customHeight="false" outlineLevel="0" collapsed="false">
      <c r="N1005" s="22"/>
      <c r="S1005" s="22"/>
    </row>
    <row r="1006" customFormat="false" ht="12.75" hidden="false" customHeight="false" outlineLevel="0" collapsed="false">
      <c r="N1006" s="22"/>
      <c r="S1006" s="22"/>
    </row>
    <row r="1007" customFormat="false" ht="12.75" hidden="false" customHeight="false" outlineLevel="0" collapsed="false">
      <c r="N1007" s="22"/>
      <c r="S1007" s="22"/>
    </row>
    <row r="1008" customFormat="false" ht="12.75" hidden="false" customHeight="false" outlineLevel="0" collapsed="false">
      <c r="N1008" s="22"/>
      <c r="S1008" s="22"/>
    </row>
    <row r="1009" customFormat="false" ht="12.75" hidden="false" customHeight="false" outlineLevel="0" collapsed="false">
      <c r="N1009" s="22"/>
      <c r="S1009" s="22"/>
    </row>
    <row r="1010" customFormat="false" ht="12.75" hidden="false" customHeight="false" outlineLevel="0" collapsed="false">
      <c r="N1010" s="22"/>
      <c r="S1010" s="22"/>
    </row>
    <row r="1011" customFormat="false" ht="12.75" hidden="false" customHeight="false" outlineLevel="0" collapsed="false">
      <c r="N1011" s="22"/>
      <c r="S1011" s="22"/>
    </row>
    <row r="1012" customFormat="false" ht="12.75" hidden="false" customHeight="false" outlineLevel="0" collapsed="false">
      <c r="N1012" s="22"/>
      <c r="S1012" s="22"/>
    </row>
    <row r="1013" customFormat="false" ht="12.75" hidden="false" customHeight="false" outlineLevel="0" collapsed="false">
      <c r="N1013" s="22"/>
      <c r="S1013" s="22"/>
    </row>
    <row r="1014" customFormat="false" ht="12.75" hidden="false" customHeight="false" outlineLevel="0" collapsed="false">
      <c r="N1014" s="22"/>
      <c r="S1014" s="22"/>
    </row>
    <row r="1015" customFormat="false" ht="12.75" hidden="false" customHeight="false" outlineLevel="0" collapsed="false">
      <c r="N1015" s="22"/>
      <c r="S1015" s="22"/>
    </row>
    <row r="1016" customFormat="false" ht="12.75" hidden="false" customHeight="false" outlineLevel="0" collapsed="false">
      <c r="N1016" s="22"/>
      <c r="S1016" s="22"/>
    </row>
    <row r="1017" customFormat="false" ht="12.75" hidden="false" customHeight="false" outlineLevel="0" collapsed="false">
      <c r="N1017" s="22"/>
      <c r="S1017" s="22"/>
    </row>
    <row r="1018" customFormat="false" ht="12.75" hidden="false" customHeight="false" outlineLevel="0" collapsed="false">
      <c r="N1018" s="22"/>
      <c r="S1018" s="22"/>
    </row>
    <row r="1019" customFormat="false" ht="12.75" hidden="false" customHeight="false" outlineLevel="0" collapsed="false">
      <c r="N1019" s="22"/>
      <c r="S1019" s="22"/>
    </row>
    <row r="1020" customFormat="false" ht="12.75" hidden="false" customHeight="false" outlineLevel="0" collapsed="false">
      <c r="N1020" s="22"/>
      <c r="S1020" s="22"/>
    </row>
    <row r="1021" customFormat="false" ht="12.75" hidden="false" customHeight="false" outlineLevel="0" collapsed="false">
      <c r="N1021" s="22"/>
      <c r="S1021" s="22"/>
    </row>
    <row r="1022" customFormat="false" ht="12.75" hidden="false" customHeight="false" outlineLevel="0" collapsed="false">
      <c r="N1022" s="22"/>
      <c r="S1022" s="22"/>
    </row>
    <row r="1023" customFormat="false" ht="12.75" hidden="false" customHeight="false" outlineLevel="0" collapsed="false">
      <c r="N1023" s="22"/>
      <c r="S1023" s="22"/>
    </row>
    <row r="1024" customFormat="false" ht="12.75" hidden="false" customHeight="false" outlineLevel="0" collapsed="false">
      <c r="N1024" s="22"/>
      <c r="S1024" s="22"/>
    </row>
    <row r="1025" customFormat="false" ht="12.75" hidden="false" customHeight="false" outlineLevel="0" collapsed="false">
      <c r="N1025" s="22"/>
      <c r="S1025" s="22"/>
    </row>
    <row r="1026" customFormat="false" ht="12.75" hidden="false" customHeight="false" outlineLevel="0" collapsed="false">
      <c r="N1026" s="22"/>
      <c r="S1026" s="22"/>
    </row>
    <row r="1027" customFormat="false" ht="12.75" hidden="false" customHeight="false" outlineLevel="0" collapsed="false">
      <c r="N1027" s="22"/>
      <c r="S1027" s="22"/>
    </row>
    <row r="1028" customFormat="false" ht="12.75" hidden="false" customHeight="false" outlineLevel="0" collapsed="false">
      <c r="N1028" s="22"/>
      <c r="S1028" s="22"/>
    </row>
    <row r="1029" customFormat="false" ht="12.75" hidden="false" customHeight="false" outlineLevel="0" collapsed="false">
      <c r="N1029" s="22"/>
      <c r="S1029" s="22"/>
    </row>
    <row r="1030" customFormat="false" ht="12.75" hidden="false" customHeight="false" outlineLevel="0" collapsed="false">
      <c r="N1030" s="22"/>
      <c r="S1030" s="22"/>
    </row>
    <row r="1031" customFormat="false" ht="12.75" hidden="false" customHeight="false" outlineLevel="0" collapsed="false">
      <c r="N1031" s="22"/>
      <c r="S1031" s="22"/>
    </row>
    <row r="1032" customFormat="false" ht="12.75" hidden="false" customHeight="false" outlineLevel="0" collapsed="false">
      <c r="N1032" s="22"/>
      <c r="S1032" s="22"/>
    </row>
    <row r="1033" customFormat="false" ht="12.75" hidden="false" customHeight="false" outlineLevel="0" collapsed="false">
      <c r="N1033" s="22"/>
      <c r="S1033" s="22"/>
    </row>
    <row r="1034" customFormat="false" ht="12.75" hidden="false" customHeight="false" outlineLevel="0" collapsed="false">
      <c r="N1034" s="22"/>
      <c r="S1034" s="22"/>
    </row>
    <row r="1035" customFormat="false" ht="12.75" hidden="false" customHeight="false" outlineLevel="0" collapsed="false">
      <c r="N1035" s="22"/>
      <c r="S1035" s="22"/>
    </row>
    <row r="1036" customFormat="false" ht="12.75" hidden="false" customHeight="false" outlineLevel="0" collapsed="false">
      <c r="N1036" s="22"/>
      <c r="S1036" s="22"/>
    </row>
    <row r="1037" customFormat="false" ht="12.75" hidden="false" customHeight="false" outlineLevel="0" collapsed="false">
      <c r="N1037" s="22"/>
      <c r="S1037" s="22"/>
    </row>
    <row r="1038" customFormat="false" ht="12.75" hidden="false" customHeight="false" outlineLevel="0" collapsed="false">
      <c r="N1038" s="22"/>
      <c r="S1038" s="22"/>
    </row>
    <row r="1039" customFormat="false" ht="12.75" hidden="false" customHeight="false" outlineLevel="0" collapsed="false">
      <c r="N1039" s="22"/>
      <c r="S1039" s="22"/>
    </row>
    <row r="1040" customFormat="false" ht="12.75" hidden="false" customHeight="false" outlineLevel="0" collapsed="false">
      <c r="N1040" s="22"/>
      <c r="S1040" s="22"/>
    </row>
    <row r="1041" customFormat="false" ht="12.75" hidden="false" customHeight="false" outlineLevel="0" collapsed="false">
      <c r="N1041" s="22"/>
      <c r="S1041" s="22"/>
    </row>
    <row r="1042" customFormat="false" ht="12.75" hidden="false" customHeight="false" outlineLevel="0" collapsed="false">
      <c r="N1042" s="22"/>
      <c r="S1042" s="22"/>
    </row>
    <row r="1043" customFormat="false" ht="12.75" hidden="false" customHeight="false" outlineLevel="0" collapsed="false">
      <c r="N1043" s="22"/>
      <c r="S1043" s="22"/>
    </row>
    <row r="1044" customFormat="false" ht="12.75" hidden="false" customHeight="false" outlineLevel="0" collapsed="false">
      <c r="N1044" s="22"/>
      <c r="S1044" s="22"/>
    </row>
    <row r="1045" customFormat="false" ht="12.75" hidden="false" customHeight="false" outlineLevel="0" collapsed="false">
      <c r="N1045" s="22"/>
      <c r="S1045" s="22"/>
    </row>
    <row r="1046" customFormat="false" ht="12.75" hidden="false" customHeight="false" outlineLevel="0" collapsed="false">
      <c r="N1046" s="22"/>
      <c r="S1046" s="22"/>
    </row>
    <row r="1047" customFormat="false" ht="12.75" hidden="false" customHeight="false" outlineLevel="0" collapsed="false">
      <c r="N1047" s="22"/>
      <c r="S1047" s="22"/>
    </row>
    <row r="1048" customFormat="false" ht="12.75" hidden="false" customHeight="false" outlineLevel="0" collapsed="false">
      <c r="N1048" s="22"/>
      <c r="S1048" s="22"/>
    </row>
    <row r="1049" customFormat="false" ht="12.75" hidden="false" customHeight="false" outlineLevel="0" collapsed="false">
      <c r="N1049" s="22"/>
      <c r="S1049" s="22"/>
    </row>
    <row r="1050" customFormat="false" ht="12.75" hidden="false" customHeight="false" outlineLevel="0" collapsed="false">
      <c r="N1050" s="22"/>
      <c r="S1050" s="22"/>
    </row>
    <row r="1051" customFormat="false" ht="12.75" hidden="false" customHeight="false" outlineLevel="0" collapsed="false">
      <c r="N1051" s="22"/>
      <c r="S1051" s="22"/>
    </row>
    <row r="1052" customFormat="false" ht="12.75" hidden="false" customHeight="false" outlineLevel="0" collapsed="false">
      <c r="N1052" s="22"/>
      <c r="S1052" s="22"/>
    </row>
    <row r="1053" customFormat="false" ht="12.75" hidden="false" customHeight="false" outlineLevel="0" collapsed="false">
      <c r="N1053" s="22"/>
      <c r="S1053" s="22"/>
    </row>
    <row r="1054" customFormat="false" ht="12.75" hidden="false" customHeight="false" outlineLevel="0" collapsed="false">
      <c r="N1054" s="22"/>
      <c r="S1054" s="22"/>
    </row>
    <row r="1055" customFormat="false" ht="12.75" hidden="false" customHeight="false" outlineLevel="0" collapsed="false">
      <c r="N1055" s="22"/>
      <c r="S1055" s="22"/>
    </row>
    <row r="1056" customFormat="false" ht="12.75" hidden="false" customHeight="false" outlineLevel="0" collapsed="false">
      <c r="N1056" s="22"/>
      <c r="S1056" s="22"/>
    </row>
    <row r="1057" customFormat="false" ht="12.75" hidden="false" customHeight="false" outlineLevel="0" collapsed="false">
      <c r="N1057" s="22"/>
      <c r="S1057" s="22"/>
    </row>
    <row r="1058" customFormat="false" ht="12.75" hidden="false" customHeight="false" outlineLevel="0" collapsed="false">
      <c r="N1058" s="22"/>
      <c r="S1058" s="22"/>
    </row>
    <row r="1059" customFormat="false" ht="12.75" hidden="false" customHeight="false" outlineLevel="0" collapsed="false">
      <c r="N1059" s="22"/>
      <c r="S1059" s="22"/>
    </row>
    <row r="1060" customFormat="false" ht="12.75" hidden="false" customHeight="false" outlineLevel="0" collapsed="false">
      <c r="N1060" s="22"/>
      <c r="S1060" s="22"/>
    </row>
    <row r="1061" customFormat="false" ht="12.75" hidden="false" customHeight="false" outlineLevel="0" collapsed="false">
      <c r="N1061" s="22"/>
      <c r="S1061" s="22"/>
    </row>
    <row r="1062" customFormat="false" ht="12.75" hidden="false" customHeight="false" outlineLevel="0" collapsed="false">
      <c r="N1062" s="22"/>
      <c r="S1062" s="22"/>
    </row>
    <row r="1063" customFormat="false" ht="12.75" hidden="false" customHeight="false" outlineLevel="0" collapsed="false">
      <c r="N1063" s="22"/>
      <c r="S1063" s="22"/>
    </row>
    <row r="1064" customFormat="false" ht="12.75" hidden="false" customHeight="false" outlineLevel="0" collapsed="false">
      <c r="N1064" s="22"/>
      <c r="S1064" s="22"/>
    </row>
    <row r="1065" customFormat="false" ht="12.75" hidden="false" customHeight="false" outlineLevel="0" collapsed="false">
      <c r="N1065" s="22"/>
      <c r="S1065" s="22"/>
    </row>
    <row r="1066" customFormat="false" ht="12.75" hidden="false" customHeight="false" outlineLevel="0" collapsed="false">
      <c r="N1066" s="22"/>
      <c r="S1066" s="22"/>
    </row>
    <row r="1067" customFormat="false" ht="12.75" hidden="false" customHeight="false" outlineLevel="0" collapsed="false">
      <c r="N1067" s="22"/>
      <c r="S1067" s="22"/>
    </row>
    <row r="1068" customFormat="false" ht="12.75" hidden="false" customHeight="false" outlineLevel="0" collapsed="false">
      <c r="N1068" s="22"/>
      <c r="S1068" s="22"/>
    </row>
    <row r="1069" customFormat="false" ht="12.75" hidden="false" customHeight="false" outlineLevel="0" collapsed="false">
      <c r="N1069" s="22"/>
      <c r="S1069" s="22"/>
    </row>
    <row r="1070" customFormat="false" ht="12.75" hidden="false" customHeight="false" outlineLevel="0" collapsed="false">
      <c r="N1070" s="22"/>
      <c r="S1070" s="22"/>
    </row>
    <row r="1071" customFormat="false" ht="12.75" hidden="false" customHeight="false" outlineLevel="0" collapsed="false">
      <c r="N1071" s="22"/>
      <c r="S1071" s="22"/>
    </row>
    <row r="1072" customFormat="false" ht="12.75" hidden="false" customHeight="false" outlineLevel="0" collapsed="false">
      <c r="N1072" s="22"/>
      <c r="S1072" s="22"/>
    </row>
    <row r="1073" customFormat="false" ht="12.75" hidden="false" customHeight="false" outlineLevel="0" collapsed="false">
      <c r="N1073" s="22"/>
      <c r="S1073" s="22"/>
    </row>
    <row r="1074" customFormat="false" ht="12.75" hidden="false" customHeight="false" outlineLevel="0" collapsed="false">
      <c r="N1074" s="22"/>
      <c r="S1074" s="22"/>
    </row>
    <row r="1075" customFormat="false" ht="12.75" hidden="false" customHeight="false" outlineLevel="0" collapsed="false">
      <c r="N1075" s="22"/>
      <c r="S1075" s="22"/>
    </row>
    <row r="1076" customFormat="false" ht="12.75" hidden="false" customHeight="false" outlineLevel="0" collapsed="false">
      <c r="N1076" s="22"/>
      <c r="S1076" s="22"/>
    </row>
    <row r="1077" customFormat="false" ht="12.75" hidden="false" customHeight="false" outlineLevel="0" collapsed="false">
      <c r="N1077" s="22"/>
      <c r="S1077" s="22"/>
    </row>
    <row r="1078" customFormat="false" ht="12.75" hidden="false" customHeight="false" outlineLevel="0" collapsed="false">
      <c r="N1078" s="22"/>
      <c r="S1078" s="22"/>
    </row>
    <row r="1079" customFormat="false" ht="12.75" hidden="false" customHeight="false" outlineLevel="0" collapsed="false">
      <c r="N1079" s="22"/>
      <c r="S1079" s="22"/>
    </row>
    <row r="1080" customFormat="false" ht="12.75" hidden="false" customHeight="false" outlineLevel="0" collapsed="false">
      <c r="N1080" s="22"/>
      <c r="S1080" s="22"/>
    </row>
    <row r="1081" customFormat="false" ht="12.75" hidden="false" customHeight="false" outlineLevel="0" collapsed="false">
      <c r="N1081" s="22"/>
      <c r="S1081" s="22"/>
    </row>
    <row r="1082" customFormat="false" ht="12.75" hidden="false" customHeight="false" outlineLevel="0" collapsed="false">
      <c r="N1082" s="22"/>
      <c r="S1082" s="22"/>
    </row>
    <row r="1083" customFormat="false" ht="12.75" hidden="false" customHeight="false" outlineLevel="0" collapsed="false">
      <c r="N1083" s="22"/>
      <c r="S1083" s="22"/>
    </row>
    <row r="1084" customFormat="false" ht="12.75" hidden="false" customHeight="false" outlineLevel="0" collapsed="false">
      <c r="N1084" s="22"/>
      <c r="S1084" s="22"/>
    </row>
    <row r="1085" customFormat="false" ht="12.75" hidden="false" customHeight="false" outlineLevel="0" collapsed="false">
      <c r="N1085" s="22"/>
      <c r="S1085" s="22"/>
    </row>
    <row r="1086" customFormat="false" ht="12.75" hidden="false" customHeight="false" outlineLevel="0" collapsed="false">
      <c r="N1086" s="22"/>
      <c r="S1086" s="22"/>
    </row>
    <row r="1087" customFormat="false" ht="12.75" hidden="false" customHeight="false" outlineLevel="0" collapsed="false">
      <c r="N1087" s="22"/>
      <c r="S1087" s="22"/>
    </row>
    <row r="1088" customFormat="false" ht="12.75" hidden="false" customHeight="false" outlineLevel="0" collapsed="false">
      <c r="N1088" s="22"/>
      <c r="S1088" s="22"/>
    </row>
    <row r="1089" customFormat="false" ht="12.75" hidden="false" customHeight="false" outlineLevel="0" collapsed="false">
      <c r="N1089" s="22"/>
      <c r="S1089" s="22"/>
    </row>
    <row r="1090" customFormat="false" ht="12.75" hidden="false" customHeight="false" outlineLevel="0" collapsed="false">
      <c r="N1090" s="22"/>
      <c r="S1090" s="22"/>
    </row>
    <row r="1091" customFormat="false" ht="12.75" hidden="false" customHeight="false" outlineLevel="0" collapsed="false">
      <c r="N1091" s="22"/>
      <c r="S1091" s="22"/>
    </row>
    <row r="1092" customFormat="false" ht="12.75" hidden="false" customHeight="false" outlineLevel="0" collapsed="false">
      <c r="N1092" s="22"/>
      <c r="S1092" s="22"/>
    </row>
    <row r="1093" customFormat="false" ht="12.75" hidden="false" customHeight="false" outlineLevel="0" collapsed="false">
      <c r="N1093" s="22"/>
      <c r="S1093" s="22"/>
    </row>
    <row r="1094" customFormat="false" ht="12.75" hidden="false" customHeight="false" outlineLevel="0" collapsed="false">
      <c r="N1094" s="22"/>
      <c r="S1094" s="22"/>
    </row>
    <row r="1095" customFormat="false" ht="12.75" hidden="false" customHeight="false" outlineLevel="0" collapsed="false">
      <c r="N1095" s="22"/>
      <c r="S1095" s="22"/>
    </row>
    <row r="1096" customFormat="false" ht="12.75" hidden="false" customHeight="false" outlineLevel="0" collapsed="false">
      <c r="N1096" s="22"/>
      <c r="S1096" s="22"/>
    </row>
    <row r="1097" customFormat="false" ht="12.75" hidden="false" customHeight="false" outlineLevel="0" collapsed="false">
      <c r="N1097" s="22"/>
      <c r="S1097" s="22"/>
    </row>
    <row r="1098" customFormat="false" ht="12.75" hidden="false" customHeight="false" outlineLevel="0" collapsed="false">
      <c r="N1098" s="22"/>
      <c r="S1098" s="22"/>
    </row>
    <row r="1099" customFormat="false" ht="12.75" hidden="false" customHeight="false" outlineLevel="0" collapsed="false">
      <c r="N1099" s="22"/>
      <c r="S1099" s="22"/>
    </row>
    <row r="1100" customFormat="false" ht="12.75" hidden="false" customHeight="false" outlineLevel="0" collapsed="false">
      <c r="N1100" s="22"/>
      <c r="S1100" s="22"/>
    </row>
    <row r="1101" customFormat="false" ht="12.75" hidden="false" customHeight="false" outlineLevel="0" collapsed="false">
      <c r="N1101" s="22"/>
      <c r="S1101" s="22"/>
    </row>
    <row r="1102" customFormat="false" ht="12.75" hidden="false" customHeight="false" outlineLevel="0" collapsed="false">
      <c r="N1102" s="22"/>
      <c r="S1102" s="22"/>
    </row>
    <row r="1103" customFormat="false" ht="12.75" hidden="false" customHeight="false" outlineLevel="0" collapsed="false">
      <c r="N1103" s="22"/>
      <c r="S1103" s="22"/>
    </row>
    <row r="1104" customFormat="false" ht="12.75" hidden="false" customHeight="false" outlineLevel="0" collapsed="false">
      <c r="N1104" s="22"/>
      <c r="S1104" s="22"/>
    </row>
    <row r="1105" customFormat="false" ht="12.75" hidden="false" customHeight="false" outlineLevel="0" collapsed="false">
      <c r="N1105" s="22"/>
      <c r="S1105" s="22"/>
    </row>
    <row r="1106" customFormat="false" ht="12.75" hidden="false" customHeight="false" outlineLevel="0" collapsed="false">
      <c r="N1106" s="22"/>
      <c r="S1106" s="22"/>
    </row>
    <row r="1107" customFormat="false" ht="12.75" hidden="false" customHeight="false" outlineLevel="0" collapsed="false">
      <c r="N1107" s="22"/>
      <c r="S1107" s="22"/>
    </row>
    <row r="1108" customFormat="false" ht="12.75" hidden="false" customHeight="false" outlineLevel="0" collapsed="false">
      <c r="N1108" s="22"/>
      <c r="S1108" s="22"/>
    </row>
    <row r="1109" customFormat="false" ht="12.75" hidden="false" customHeight="false" outlineLevel="0" collapsed="false">
      <c r="N1109" s="22"/>
      <c r="S1109" s="22"/>
    </row>
    <row r="1110" customFormat="false" ht="12.75" hidden="false" customHeight="false" outlineLevel="0" collapsed="false">
      <c r="N1110" s="22"/>
      <c r="S1110" s="22"/>
    </row>
    <row r="1111" customFormat="false" ht="12.75" hidden="false" customHeight="false" outlineLevel="0" collapsed="false">
      <c r="N1111" s="22"/>
      <c r="S1111" s="22"/>
    </row>
    <row r="1112" customFormat="false" ht="12.75" hidden="false" customHeight="false" outlineLevel="0" collapsed="false">
      <c r="N1112" s="22"/>
      <c r="S1112" s="22"/>
    </row>
    <row r="1113" customFormat="false" ht="12.75" hidden="false" customHeight="false" outlineLevel="0" collapsed="false">
      <c r="N1113" s="22"/>
      <c r="S1113" s="22"/>
    </row>
    <row r="1114" customFormat="false" ht="12.75" hidden="false" customHeight="false" outlineLevel="0" collapsed="false">
      <c r="N1114" s="22"/>
      <c r="S1114" s="22"/>
    </row>
    <row r="1115" customFormat="false" ht="12.75" hidden="false" customHeight="false" outlineLevel="0" collapsed="false">
      <c r="N1115" s="22"/>
      <c r="S1115" s="22"/>
    </row>
    <row r="1116" customFormat="false" ht="12.75" hidden="false" customHeight="false" outlineLevel="0" collapsed="false">
      <c r="N1116" s="22"/>
      <c r="S1116" s="22"/>
    </row>
    <row r="1117" customFormat="false" ht="12.75" hidden="false" customHeight="false" outlineLevel="0" collapsed="false">
      <c r="N1117" s="22"/>
      <c r="S1117" s="22"/>
    </row>
    <row r="1118" customFormat="false" ht="12.75" hidden="false" customHeight="false" outlineLevel="0" collapsed="false">
      <c r="N1118" s="22"/>
      <c r="S1118" s="22"/>
    </row>
    <row r="1119" customFormat="false" ht="12.75" hidden="false" customHeight="false" outlineLevel="0" collapsed="false">
      <c r="N1119" s="22"/>
      <c r="S1119" s="22"/>
    </row>
    <row r="1120" customFormat="false" ht="12.75" hidden="false" customHeight="false" outlineLevel="0" collapsed="false">
      <c r="N1120" s="22"/>
      <c r="S1120" s="22"/>
    </row>
    <row r="1121" customFormat="false" ht="12.75" hidden="false" customHeight="false" outlineLevel="0" collapsed="false">
      <c r="N1121" s="22"/>
      <c r="S1121" s="22"/>
    </row>
    <row r="1122" customFormat="false" ht="12.75" hidden="false" customHeight="false" outlineLevel="0" collapsed="false">
      <c r="N1122" s="22"/>
      <c r="S1122" s="22"/>
    </row>
    <row r="1123" customFormat="false" ht="12.75" hidden="false" customHeight="false" outlineLevel="0" collapsed="false">
      <c r="N1123" s="22"/>
      <c r="S1123" s="22"/>
    </row>
    <row r="1124" customFormat="false" ht="12.75" hidden="false" customHeight="false" outlineLevel="0" collapsed="false">
      <c r="N1124" s="22"/>
      <c r="S1124" s="22"/>
    </row>
    <row r="1125" customFormat="false" ht="12.75" hidden="false" customHeight="false" outlineLevel="0" collapsed="false">
      <c r="N1125" s="22"/>
      <c r="S1125" s="22"/>
    </row>
    <row r="1126" customFormat="false" ht="12.75" hidden="false" customHeight="false" outlineLevel="0" collapsed="false">
      <c r="N1126" s="22"/>
      <c r="S1126" s="22"/>
    </row>
    <row r="1127" customFormat="false" ht="12.75" hidden="false" customHeight="false" outlineLevel="0" collapsed="false">
      <c r="N1127" s="22"/>
      <c r="S1127" s="22"/>
    </row>
    <row r="1128" customFormat="false" ht="12.75" hidden="false" customHeight="false" outlineLevel="0" collapsed="false">
      <c r="N1128" s="22"/>
      <c r="S1128" s="22"/>
    </row>
    <row r="1129" customFormat="false" ht="12.75" hidden="false" customHeight="false" outlineLevel="0" collapsed="false">
      <c r="N1129" s="22"/>
      <c r="S1129" s="22"/>
    </row>
    <row r="1130" customFormat="false" ht="12.75" hidden="false" customHeight="false" outlineLevel="0" collapsed="false">
      <c r="N1130" s="22"/>
      <c r="S1130" s="22"/>
    </row>
    <row r="1131" customFormat="false" ht="12.75" hidden="false" customHeight="false" outlineLevel="0" collapsed="false">
      <c r="N1131" s="22"/>
      <c r="S1131" s="22"/>
    </row>
    <row r="1132" customFormat="false" ht="12.75" hidden="false" customHeight="false" outlineLevel="0" collapsed="false">
      <c r="N1132" s="22"/>
      <c r="S1132" s="22"/>
    </row>
    <row r="1133" customFormat="false" ht="12.75" hidden="false" customHeight="false" outlineLevel="0" collapsed="false">
      <c r="N1133" s="22"/>
      <c r="S1133" s="22"/>
    </row>
    <row r="1134" customFormat="false" ht="12.75" hidden="false" customHeight="false" outlineLevel="0" collapsed="false">
      <c r="N1134" s="22"/>
      <c r="S1134" s="22"/>
    </row>
    <row r="1135" customFormat="false" ht="12.75" hidden="false" customHeight="false" outlineLevel="0" collapsed="false">
      <c r="N1135" s="22"/>
      <c r="S1135" s="22"/>
    </row>
    <row r="1136" customFormat="false" ht="12.75" hidden="false" customHeight="false" outlineLevel="0" collapsed="false">
      <c r="N1136" s="22"/>
      <c r="S1136" s="22"/>
    </row>
    <row r="1137" customFormat="false" ht="12.75" hidden="false" customHeight="false" outlineLevel="0" collapsed="false">
      <c r="N1137" s="22"/>
      <c r="S1137" s="22"/>
    </row>
    <row r="1138" customFormat="false" ht="12.75" hidden="false" customHeight="false" outlineLevel="0" collapsed="false">
      <c r="N1138" s="22"/>
      <c r="S1138" s="22"/>
    </row>
    <row r="1139" customFormat="false" ht="12.75" hidden="false" customHeight="false" outlineLevel="0" collapsed="false">
      <c r="N1139" s="22"/>
      <c r="S1139" s="22"/>
    </row>
    <row r="1140" customFormat="false" ht="12.75" hidden="false" customHeight="false" outlineLevel="0" collapsed="false">
      <c r="N1140" s="22"/>
      <c r="S1140" s="22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5.13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7" min="6" style="13" width="9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7.7"/>
    <col collapsed="false" customWidth="true" hidden="false" outlineLevel="0" max="26" min="26" style="13" width="20.13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56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65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591</v>
      </c>
      <c r="D2" s="68" t="s">
        <v>592</v>
      </c>
      <c r="E2" s="56" t="s">
        <v>26</v>
      </c>
      <c r="F2" s="56" t="n">
        <v>1</v>
      </c>
      <c r="G2" s="56" t="s">
        <v>593</v>
      </c>
      <c r="H2" s="56" t="n">
        <v>3</v>
      </c>
      <c r="I2" s="56" t="n">
        <v>2</v>
      </c>
      <c r="J2" s="56" t="n">
        <v>0</v>
      </c>
      <c r="K2" s="56" t="n">
        <v>0</v>
      </c>
      <c r="L2" s="56" t="n">
        <v>6</v>
      </c>
      <c r="M2" s="56" t="s">
        <v>594</v>
      </c>
      <c r="N2" s="56" t="s">
        <v>595</v>
      </c>
      <c r="AF2" s="56" t="n">
        <v>36</v>
      </c>
      <c r="AH2" s="56" t="n">
        <v>180</v>
      </c>
      <c r="AI2" s="56" t="n">
        <v>60</v>
      </c>
      <c r="AJ2" s="56" t="n">
        <v>20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596</v>
      </c>
      <c r="D3" s="68" t="s">
        <v>597</v>
      </c>
      <c r="E3" s="56" t="s">
        <v>26</v>
      </c>
      <c r="F3" s="56" t="n">
        <v>1</v>
      </c>
      <c r="G3" s="56" t="s">
        <v>598</v>
      </c>
      <c r="H3" s="56" t="n">
        <v>3</v>
      </c>
      <c r="I3" s="56" t="n">
        <v>3</v>
      </c>
      <c r="J3" s="56" t="n">
        <v>0</v>
      </c>
      <c r="K3" s="56" t="n">
        <v>0</v>
      </c>
      <c r="L3" s="56" t="n">
        <v>7</v>
      </c>
      <c r="M3" s="56" t="s">
        <v>594</v>
      </c>
      <c r="N3" s="56" t="s">
        <v>595</v>
      </c>
      <c r="AF3" s="56" t="n">
        <v>36</v>
      </c>
      <c r="AH3" s="56" t="n">
        <v>180</v>
      </c>
      <c r="AI3" s="56" t="n">
        <v>60</v>
      </c>
      <c r="AJ3" s="56" t="n">
        <v>20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599</v>
      </c>
      <c r="D4" s="68" t="s">
        <v>600</v>
      </c>
      <c r="E4" s="56" t="s">
        <v>26</v>
      </c>
      <c r="F4" s="56" t="n">
        <v>1</v>
      </c>
      <c r="G4" s="56" t="s">
        <v>601</v>
      </c>
      <c r="H4" s="56" t="n">
        <v>3</v>
      </c>
      <c r="I4" s="56" t="n">
        <v>3</v>
      </c>
      <c r="J4" s="56" t="n">
        <v>0</v>
      </c>
      <c r="K4" s="56" t="n">
        <v>0</v>
      </c>
      <c r="L4" s="56" t="n">
        <v>7</v>
      </c>
      <c r="M4" s="56" t="s">
        <v>594</v>
      </c>
      <c r="N4" s="56" t="s">
        <v>595</v>
      </c>
      <c r="T4" s="56" t="n">
        <v>1</v>
      </c>
      <c r="U4" s="56" t="n">
        <v>2</v>
      </c>
      <c r="V4" s="56" t="n">
        <v>0</v>
      </c>
      <c r="W4" s="56" t="n">
        <v>3</v>
      </c>
      <c r="X4" s="56" t="n">
        <v>6</v>
      </c>
      <c r="Y4" s="56" t="n">
        <v>0</v>
      </c>
      <c r="Z4" s="56" t="s">
        <v>259</v>
      </c>
      <c r="AA4" s="56" t="n">
        <v>3</v>
      </c>
      <c r="AB4" s="56" t="s">
        <v>494</v>
      </c>
      <c r="AC4" s="56" t="n">
        <v>6</v>
      </c>
      <c r="AE4" s="56" t="n">
        <v>0</v>
      </c>
      <c r="AF4" s="56" t="n">
        <v>36</v>
      </c>
      <c r="AG4" s="56" t="n">
        <v>36</v>
      </c>
      <c r="AH4" s="56" t="n">
        <v>180</v>
      </c>
      <c r="AI4" s="56" t="n">
        <v>60</v>
      </c>
      <c r="AJ4" s="56" t="n">
        <v>20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602</v>
      </c>
      <c r="D5" s="68" t="s">
        <v>603</v>
      </c>
      <c r="E5" s="56" t="s">
        <v>26</v>
      </c>
      <c r="F5" s="56" t="n">
        <v>1</v>
      </c>
      <c r="G5" s="56" t="s">
        <v>604</v>
      </c>
      <c r="H5" s="56" t="n">
        <v>2</v>
      </c>
      <c r="I5" s="56" t="n">
        <v>2</v>
      </c>
      <c r="J5" s="56" t="n">
        <v>0</v>
      </c>
      <c r="K5" s="56" t="n">
        <v>0</v>
      </c>
      <c r="L5" s="56" t="n">
        <v>6</v>
      </c>
      <c r="M5" s="56" t="s">
        <v>594</v>
      </c>
      <c r="N5" s="56" t="s">
        <v>595</v>
      </c>
      <c r="AF5" s="56" t="n">
        <v>36</v>
      </c>
      <c r="AH5" s="56" t="n">
        <v>180</v>
      </c>
      <c r="AI5" s="56" t="n">
        <v>60</v>
      </c>
      <c r="AJ5" s="56" t="n">
        <v>20</v>
      </c>
    </row>
    <row r="6" s="56" customFormat="true" ht="18.75" hidden="false" customHeight="true" outlineLevel="0" collapsed="false">
      <c r="A6" s="67" t="s">
        <v>590</v>
      </c>
      <c r="B6" s="56" t="n">
        <v>5</v>
      </c>
      <c r="C6" s="56" t="s">
        <v>605</v>
      </c>
      <c r="D6" s="68" t="s">
        <v>606</v>
      </c>
      <c r="E6" s="56" t="s">
        <v>26</v>
      </c>
      <c r="F6" s="56" t="n">
        <v>1</v>
      </c>
      <c r="G6" s="62" t="s">
        <v>607</v>
      </c>
      <c r="H6" s="56" t="n">
        <v>1</v>
      </c>
      <c r="I6" s="56" t="n">
        <v>1</v>
      </c>
      <c r="J6" s="56" t="n">
        <v>0</v>
      </c>
      <c r="K6" s="56" t="n">
        <v>0</v>
      </c>
      <c r="L6" s="56" t="n">
        <v>2</v>
      </c>
      <c r="M6" s="56" t="s">
        <v>594</v>
      </c>
      <c r="N6" s="56" t="s">
        <v>595</v>
      </c>
      <c r="AF6" s="56" t="n">
        <v>36</v>
      </c>
      <c r="AH6" s="56" t="n">
        <v>180</v>
      </c>
      <c r="AI6" s="56" t="n">
        <v>60</v>
      </c>
      <c r="AJ6" s="56" t="n">
        <v>20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608</v>
      </c>
      <c r="D7" s="68" t="s">
        <v>609</v>
      </c>
      <c r="E7" s="56" t="s">
        <v>26</v>
      </c>
      <c r="F7" s="56" t="n">
        <v>2</v>
      </c>
      <c r="G7" s="56" t="s">
        <v>601</v>
      </c>
      <c r="H7" s="56" t="n">
        <v>3</v>
      </c>
      <c r="I7" s="56" t="n">
        <v>2</v>
      </c>
      <c r="J7" s="56" t="n">
        <v>0</v>
      </c>
      <c r="K7" s="56" t="n">
        <v>0</v>
      </c>
      <c r="L7" s="56" t="n">
        <v>6</v>
      </c>
      <c r="M7" s="56" t="s">
        <v>594</v>
      </c>
      <c r="N7" s="56" t="s">
        <v>595</v>
      </c>
      <c r="T7" s="56" t="n">
        <v>1</v>
      </c>
      <c r="U7" s="56" t="n">
        <v>2</v>
      </c>
      <c r="V7" s="56" t="n">
        <v>0</v>
      </c>
      <c r="W7" s="56" t="n">
        <v>3</v>
      </c>
      <c r="X7" s="56" t="n">
        <v>4</v>
      </c>
      <c r="Y7" s="56" t="n">
        <v>0</v>
      </c>
      <c r="Z7" s="56" t="s">
        <v>430</v>
      </c>
      <c r="AA7" s="56" t="n">
        <v>3</v>
      </c>
      <c r="AB7" s="69" t="s">
        <v>549</v>
      </c>
      <c r="AC7" s="56" t="n">
        <v>4</v>
      </c>
      <c r="AE7" s="56" t="n">
        <v>0</v>
      </c>
      <c r="AF7" s="56" t="n">
        <v>36</v>
      </c>
      <c r="AG7" s="56" t="n">
        <v>36</v>
      </c>
      <c r="AH7" s="56" t="n">
        <v>180</v>
      </c>
      <c r="AI7" s="56" t="n">
        <v>60</v>
      </c>
      <c r="AJ7" s="56" t="n">
        <v>20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610</v>
      </c>
      <c r="D8" s="68" t="s">
        <v>611</v>
      </c>
      <c r="E8" s="56" t="s">
        <v>26</v>
      </c>
      <c r="F8" s="56" t="n">
        <v>2</v>
      </c>
      <c r="G8" s="56" t="s">
        <v>601</v>
      </c>
      <c r="H8" s="56" t="n">
        <v>2</v>
      </c>
      <c r="I8" s="56" t="n">
        <v>2</v>
      </c>
      <c r="J8" s="56" t="n">
        <v>0</v>
      </c>
      <c r="K8" s="56" t="n">
        <v>0</v>
      </c>
      <c r="L8" s="56" t="n">
        <v>5</v>
      </c>
      <c r="M8" s="56" t="s">
        <v>594</v>
      </c>
      <c r="N8" s="56" t="s">
        <v>612</v>
      </c>
      <c r="T8" s="56" t="n">
        <v>1</v>
      </c>
      <c r="U8" s="56" t="n">
        <v>2</v>
      </c>
      <c r="V8" s="56" t="n">
        <v>0</v>
      </c>
      <c r="W8" s="56" t="n">
        <v>2</v>
      </c>
      <c r="X8" s="56" t="n">
        <v>4</v>
      </c>
      <c r="Y8" s="56" t="n">
        <v>0</v>
      </c>
      <c r="Z8" s="56" t="s">
        <v>322</v>
      </c>
      <c r="AA8" s="56" t="n">
        <v>2</v>
      </c>
      <c r="AB8" s="56" t="s">
        <v>322</v>
      </c>
      <c r="AC8" s="56" t="n">
        <v>4</v>
      </c>
      <c r="AE8" s="56" t="n">
        <v>0</v>
      </c>
      <c r="AF8" s="56" t="n">
        <v>36</v>
      </c>
      <c r="AG8" s="56" t="n">
        <v>36</v>
      </c>
      <c r="AH8" s="56" t="n">
        <v>180</v>
      </c>
      <c r="AI8" s="56" t="n">
        <v>60</v>
      </c>
      <c r="AJ8" s="56" t="n">
        <v>20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613</v>
      </c>
      <c r="D9" s="68" t="s">
        <v>614</v>
      </c>
      <c r="E9" s="56" t="s">
        <v>26</v>
      </c>
      <c r="F9" s="56" t="n">
        <v>2</v>
      </c>
      <c r="G9" s="62" t="s">
        <v>615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594</v>
      </c>
      <c r="N9" s="56" t="s">
        <v>612</v>
      </c>
      <c r="AF9" s="56" t="n">
        <v>36</v>
      </c>
      <c r="AH9" s="56" t="n">
        <v>180</v>
      </c>
      <c r="AI9" s="56" t="n">
        <v>60</v>
      </c>
      <c r="AJ9" s="56" t="n">
        <v>20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616</v>
      </c>
      <c r="D10" s="68" t="s">
        <v>617</v>
      </c>
      <c r="E10" s="56" t="s">
        <v>26</v>
      </c>
      <c r="F10" s="56" t="n">
        <v>2</v>
      </c>
      <c r="G10" s="70" t="s">
        <v>618</v>
      </c>
      <c r="H10" s="56" t="n">
        <v>1</v>
      </c>
      <c r="I10" s="56" t="n">
        <v>2</v>
      </c>
      <c r="J10" s="56" t="n">
        <v>0</v>
      </c>
      <c r="K10" s="56" t="n">
        <v>0</v>
      </c>
      <c r="L10" s="56" t="n">
        <v>4</v>
      </c>
      <c r="M10" s="56" t="s">
        <v>594</v>
      </c>
      <c r="N10" s="56" t="s">
        <v>595</v>
      </c>
      <c r="AF10" s="56" t="n">
        <v>36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619</v>
      </c>
      <c r="D11" s="68" t="s">
        <v>620</v>
      </c>
      <c r="E11" s="56" t="s">
        <v>26</v>
      </c>
      <c r="F11" s="56" t="n">
        <v>2</v>
      </c>
      <c r="G11" s="56" t="s">
        <v>28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2</v>
      </c>
      <c r="M11" s="56" t="s">
        <v>594</v>
      </c>
      <c r="N11" s="56" t="s">
        <v>621</v>
      </c>
      <c r="T11" s="56" t="n">
        <v>1</v>
      </c>
      <c r="U11" s="56" t="n">
        <v>1</v>
      </c>
      <c r="V11" s="56" t="n">
        <v>0</v>
      </c>
      <c r="W11" s="56" t="n">
        <v>1</v>
      </c>
      <c r="X11" s="56" t="n">
        <v>1</v>
      </c>
      <c r="Y11" s="56" t="n">
        <v>0</v>
      </c>
      <c r="Z11" s="56" t="s">
        <v>176</v>
      </c>
      <c r="AA11" s="56" t="n">
        <v>1</v>
      </c>
      <c r="AB11" s="56" t="s">
        <v>176</v>
      </c>
      <c r="AC11" s="56" t="n">
        <v>1</v>
      </c>
      <c r="AF11" s="56" t="n">
        <v>36</v>
      </c>
      <c r="AG11" s="56" t="n">
        <v>36</v>
      </c>
      <c r="AH11" s="56" t="n">
        <v>180</v>
      </c>
      <c r="AI11" s="56" t="n">
        <v>60</v>
      </c>
      <c r="AJ11" s="56" t="n">
        <v>20</v>
      </c>
    </row>
    <row r="12" s="56" customFormat="true" ht="12.75" hidden="false" customHeight="false" outlineLevel="0" collapsed="false">
      <c r="A12" s="67" t="s">
        <v>590</v>
      </c>
      <c r="B12" s="56" t="n">
        <v>11</v>
      </c>
      <c r="C12" s="56" t="s">
        <v>622</v>
      </c>
      <c r="D12" s="68" t="s">
        <v>623</v>
      </c>
      <c r="E12" s="56" t="s">
        <v>26</v>
      </c>
      <c r="F12" s="56" t="n">
        <v>2</v>
      </c>
      <c r="G12" s="56" t="s">
        <v>28</v>
      </c>
      <c r="H12" s="56" t="n">
        <v>2</v>
      </c>
      <c r="I12" s="56" t="n">
        <v>3</v>
      </c>
      <c r="J12" s="56" t="n">
        <v>0</v>
      </c>
      <c r="K12" s="56" t="n">
        <v>0</v>
      </c>
      <c r="L12" s="56" t="n">
        <v>7</v>
      </c>
      <c r="M12" s="56" t="s">
        <v>594</v>
      </c>
      <c r="N12" s="56" t="s">
        <v>624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3</v>
      </c>
      <c r="Y12" s="56" t="n">
        <v>0</v>
      </c>
      <c r="Z12" s="56" t="s">
        <v>318</v>
      </c>
      <c r="AA12" s="56" t="n">
        <v>2</v>
      </c>
      <c r="AB12" s="56" t="s">
        <v>318</v>
      </c>
      <c r="AC12" s="56" t="n">
        <v>3</v>
      </c>
      <c r="AE12" s="56" t="n">
        <v>0</v>
      </c>
      <c r="AF12" s="56" t="n">
        <v>36</v>
      </c>
      <c r="AG12" s="56" t="n">
        <v>36</v>
      </c>
      <c r="AH12" s="56" t="n">
        <v>180</v>
      </c>
      <c r="AI12" s="56" t="n">
        <v>60</v>
      </c>
      <c r="AJ12" s="56" t="n">
        <v>20</v>
      </c>
    </row>
    <row r="13" s="56" customFormat="true" ht="25.5" hidden="false" customHeight="false" outlineLevel="0" collapsed="false">
      <c r="A13" s="67" t="s">
        <v>590</v>
      </c>
      <c r="B13" s="56" t="n">
        <v>12</v>
      </c>
      <c r="C13" s="56" t="s">
        <v>625</v>
      </c>
      <c r="D13" s="71" t="s">
        <v>626</v>
      </c>
      <c r="E13" s="56" t="s">
        <v>26</v>
      </c>
      <c r="F13" s="56" t="n">
        <v>2</v>
      </c>
      <c r="G13" s="56" t="s">
        <v>627</v>
      </c>
      <c r="H13" s="56" t="n">
        <v>1</v>
      </c>
      <c r="I13" s="56" t="n">
        <v>2</v>
      </c>
      <c r="J13" s="56" t="n">
        <v>0</v>
      </c>
      <c r="K13" s="56" t="n">
        <v>0</v>
      </c>
      <c r="L13" s="56" t="n">
        <v>3</v>
      </c>
      <c r="M13" s="56" t="s">
        <v>594</v>
      </c>
      <c r="N13" s="56" t="s">
        <v>621</v>
      </c>
      <c r="AF13" s="56" t="n">
        <v>36</v>
      </c>
      <c r="AH13" s="56" t="n">
        <v>180</v>
      </c>
      <c r="AI13" s="56" t="n">
        <v>60</v>
      </c>
      <c r="AJ13" s="56" t="n">
        <v>20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628</v>
      </c>
      <c r="D14" s="68" t="s">
        <v>629</v>
      </c>
      <c r="E14" s="56" t="s">
        <v>26</v>
      </c>
      <c r="F14" s="56" t="n">
        <v>3</v>
      </c>
      <c r="G14" s="56" t="s">
        <v>601</v>
      </c>
      <c r="H14" s="56" t="n">
        <v>3</v>
      </c>
      <c r="I14" s="56" t="n">
        <v>2</v>
      </c>
      <c r="J14" s="56" t="n">
        <v>0</v>
      </c>
      <c r="K14" s="56" t="n">
        <v>0</v>
      </c>
      <c r="L14" s="56" t="n">
        <v>6</v>
      </c>
      <c r="M14" s="56" t="s">
        <v>594</v>
      </c>
      <c r="N14" s="56" t="s">
        <v>624</v>
      </c>
      <c r="T14" s="56" t="n">
        <v>1</v>
      </c>
      <c r="U14" s="56" t="n">
        <v>2</v>
      </c>
      <c r="V14" s="56" t="n">
        <v>0</v>
      </c>
      <c r="W14" s="56" t="n">
        <v>3</v>
      </c>
      <c r="X14" s="56" t="n">
        <v>4</v>
      </c>
      <c r="Y14" s="56" t="n">
        <v>0</v>
      </c>
      <c r="Z14" s="56" t="s">
        <v>244</v>
      </c>
      <c r="AA14" s="56" t="n">
        <v>3</v>
      </c>
      <c r="AB14" s="56" t="s">
        <v>535</v>
      </c>
      <c r="AC14" s="56" t="n">
        <v>4</v>
      </c>
      <c r="AE14" s="56" t="n">
        <v>0</v>
      </c>
      <c r="AF14" s="56" t="n">
        <v>36</v>
      </c>
      <c r="AG14" s="56" t="n">
        <v>36</v>
      </c>
      <c r="AH14" s="56" t="n">
        <v>180</v>
      </c>
      <c r="AI14" s="56" t="n">
        <v>60</v>
      </c>
      <c r="AJ14" s="56" t="n">
        <v>20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630</v>
      </c>
      <c r="D15" s="68" t="s">
        <v>631</v>
      </c>
      <c r="E15" s="56" t="s">
        <v>26</v>
      </c>
      <c r="F15" s="56" t="n">
        <v>3</v>
      </c>
      <c r="G15" s="56" t="s">
        <v>601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6</v>
      </c>
      <c r="M15" s="56" t="s">
        <v>594</v>
      </c>
      <c r="N15" s="56" t="s">
        <v>612</v>
      </c>
      <c r="T15" s="56" t="n">
        <v>1</v>
      </c>
      <c r="U15" s="56" t="n">
        <v>2</v>
      </c>
      <c r="V15" s="56" t="n">
        <v>0</v>
      </c>
      <c r="W15" s="56" t="n">
        <v>2</v>
      </c>
      <c r="X15" s="56" t="n">
        <v>4</v>
      </c>
      <c r="Y15" s="56" t="n">
        <v>0</v>
      </c>
      <c r="Z15" s="56" t="s">
        <v>354</v>
      </c>
      <c r="AA15" s="56" t="n">
        <v>2</v>
      </c>
      <c r="AB15" s="56" t="s">
        <v>354</v>
      </c>
      <c r="AC15" s="56" t="n">
        <v>4</v>
      </c>
      <c r="AE15" s="56" t="n">
        <v>0</v>
      </c>
      <c r="AF15" s="56" t="n">
        <v>36</v>
      </c>
      <c r="AG15" s="56" t="n">
        <v>36</v>
      </c>
      <c r="AH15" s="56" t="n">
        <v>180</v>
      </c>
      <c r="AI15" s="56" t="n">
        <v>60</v>
      </c>
      <c r="AJ15" s="56" t="n">
        <v>20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632</v>
      </c>
      <c r="D16" s="68" t="s">
        <v>633</v>
      </c>
      <c r="E16" s="56" t="s">
        <v>26</v>
      </c>
      <c r="F16" s="56" t="n">
        <v>3</v>
      </c>
      <c r="G16" s="56" t="s">
        <v>28</v>
      </c>
      <c r="H16" s="56" t="n">
        <v>2</v>
      </c>
      <c r="I16" s="56" t="n">
        <v>3</v>
      </c>
      <c r="J16" s="56" t="n">
        <v>0</v>
      </c>
      <c r="K16" s="56" t="n">
        <v>0</v>
      </c>
      <c r="L16" s="56" t="n">
        <v>6</v>
      </c>
      <c r="M16" s="56" t="s">
        <v>594</v>
      </c>
      <c r="N16" s="56" t="s">
        <v>612</v>
      </c>
      <c r="T16" s="56" t="n">
        <v>1</v>
      </c>
      <c r="U16" s="56" t="n">
        <v>1</v>
      </c>
      <c r="V16" s="56" t="n">
        <v>0</v>
      </c>
      <c r="W16" s="56" t="n">
        <v>2</v>
      </c>
      <c r="X16" s="56" t="n">
        <v>3</v>
      </c>
      <c r="Y16" s="56" t="n">
        <v>0</v>
      </c>
      <c r="Z16" s="56" t="s">
        <v>93</v>
      </c>
      <c r="AA16" s="56" t="n">
        <v>2</v>
      </c>
      <c r="AB16" s="56" t="s">
        <v>386</v>
      </c>
      <c r="AC16" s="56" t="n">
        <v>3</v>
      </c>
      <c r="AE16" s="56" t="n">
        <v>0</v>
      </c>
      <c r="AF16" s="56" t="n">
        <v>36</v>
      </c>
      <c r="AG16" s="56" t="n">
        <v>36</v>
      </c>
      <c r="AH16" s="56" t="n">
        <v>180</v>
      </c>
      <c r="AI16" s="56" t="n">
        <v>60</v>
      </c>
      <c r="AJ16" s="56" t="n">
        <v>20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634</v>
      </c>
      <c r="D17" s="68" t="s">
        <v>635</v>
      </c>
      <c r="E17" s="56" t="s">
        <v>26</v>
      </c>
      <c r="F17" s="56" t="n">
        <v>3</v>
      </c>
      <c r="G17" s="56" t="s">
        <v>636</v>
      </c>
      <c r="H17" s="56" t="n">
        <v>2</v>
      </c>
      <c r="I17" s="56" t="n">
        <v>3</v>
      </c>
      <c r="J17" s="56" t="n">
        <v>0</v>
      </c>
      <c r="K17" s="56" t="n">
        <v>0</v>
      </c>
      <c r="L17" s="56" t="n">
        <v>6</v>
      </c>
      <c r="M17" s="56" t="s">
        <v>594</v>
      </c>
      <c r="N17" s="56" t="s">
        <v>621</v>
      </c>
      <c r="AF17" s="56" t="n">
        <v>36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637</v>
      </c>
      <c r="D18" s="68" t="s">
        <v>638</v>
      </c>
      <c r="E18" s="56" t="s">
        <v>26</v>
      </c>
      <c r="F18" s="56" t="n">
        <v>3</v>
      </c>
      <c r="L18" s="56" t="n">
        <v>5</v>
      </c>
      <c r="M18" s="56" t="s">
        <v>639</v>
      </c>
      <c r="O18" s="56" t="n">
        <v>1</v>
      </c>
      <c r="P18" s="56" t="n">
        <v>5</v>
      </c>
      <c r="Q18" s="56" t="n">
        <v>15</v>
      </c>
      <c r="R18" s="56" t="n">
        <v>10</v>
      </c>
      <c r="S18" s="56" t="n">
        <v>5</v>
      </c>
      <c r="AF18" s="56" t="n">
        <v>36</v>
      </c>
    </row>
    <row r="19" s="56" customFormat="true" ht="12.75" hidden="false" customHeight="false" outlineLevel="0" collapsed="false">
      <c r="A19" s="67" t="s">
        <v>590</v>
      </c>
      <c r="B19" s="56" t="n">
        <v>18</v>
      </c>
      <c r="C19" s="56" t="s">
        <v>640</v>
      </c>
      <c r="D19" s="68" t="s">
        <v>641</v>
      </c>
      <c r="E19" s="56" t="s">
        <v>26</v>
      </c>
      <c r="F19" s="56" t="n">
        <v>4</v>
      </c>
      <c r="G19" s="56" t="s">
        <v>28</v>
      </c>
      <c r="H19" s="56" t="n">
        <v>3</v>
      </c>
      <c r="I19" s="56" t="n">
        <v>2</v>
      </c>
      <c r="J19" s="56" t="n">
        <v>0</v>
      </c>
      <c r="K19" s="56" t="n">
        <v>0</v>
      </c>
      <c r="L19" s="56" t="n">
        <v>6</v>
      </c>
      <c r="M19" s="56" t="s">
        <v>594</v>
      </c>
      <c r="N19" s="56" t="s">
        <v>624</v>
      </c>
      <c r="T19" s="56" t="n">
        <v>1</v>
      </c>
      <c r="U19" s="56" t="n">
        <v>1</v>
      </c>
      <c r="V19" s="56" t="n">
        <v>0</v>
      </c>
      <c r="W19" s="56" t="n">
        <v>3</v>
      </c>
      <c r="X19" s="56" t="n">
        <v>2</v>
      </c>
      <c r="Y19" s="56" t="n">
        <v>0</v>
      </c>
      <c r="Z19" s="68" t="s">
        <v>357</v>
      </c>
      <c r="AA19" s="56" t="n">
        <v>3</v>
      </c>
      <c r="AB19" s="68" t="s">
        <v>357</v>
      </c>
      <c r="AC19" s="56" t="n">
        <v>2</v>
      </c>
      <c r="AE19" s="56" t="n">
        <v>0</v>
      </c>
      <c r="AF19" s="56" t="n">
        <v>36</v>
      </c>
      <c r="AG19" s="56" t="n">
        <v>36</v>
      </c>
      <c r="AH19" s="56" t="n">
        <v>180</v>
      </c>
      <c r="AI19" s="56" t="n">
        <v>60</v>
      </c>
      <c r="AJ19" s="56" t="n">
        <v>20</v>
      </c>
    </row>
    <row r="20" s="56" customFormat="true" ht="25.5" hidden="false" customHeight="false" outlineLevel="0" collapsed="false">
      <c r="A20" s="67" t="s">
        <v>590</v>
      </c>
      <c r="B20" s="56" t="n">
        <v>19</v>
      </c>
      <c r="C20" s="56" t="s">
        <v>642</v>
      </c>
      <c r="D20" s="68" t="s">
        <v>643</v>
      </c>
      <c r="E20" s="56" t="s">
        <v>26</v>
      </c>
      <c r="F20" s="56" t="n">
        <v>4</v>
      </c>
      <c r="G20" s="56" t="s">
        <v>28</v>
      </c>
      <c r="H20" s="56" t="n">
        <v>3</v>
      </c>
      <c r="I20" s="56" t="n">
        <v>2</v>
      </c>
      <c r="J20" s="56" t="n">
        <v>0</v>
      </c>
      <c r="K20" s="56" t="n">
        <v>0</v>
      </c>
      <c r="L20" s="56" t="n">
        <v>7</v>
      </c>
      <c r="M20" s="56" t="s">
        <v>594</v>
      </c>
      <c r="N20" s="56" t="s">
        <v>612</v>
      </c>
      <c r="T20" s="56" t="n">
        <v>1</v>
      </c>
      <c r="U20" s="56" t="n">
        <v>1</v>
      </c>
      <c r="V20" s="56" t="n">
        <v>0</v>
      </c>
      <c r="W20" s="56" t="n">
        <v>3</v>
      </c>
      <c r="X20" s="56" t="n">
        <v>2</v>
      </c>
      <c r="Y20" s="56" t="n">
        <v>0</v>
      </c>
      <c r="Z20" s="56" t="s">
        <v>195</v>
      </c>
      <c r="AA20" s="56" t="n">
        <v>3</v>
      </c>
      <c r="AB20" s="68" t="s">
        <v>89</v>
      </c>
      <c r="AC20" s="56" t="n">
        <v>2</v>
      </c>
      <c r="AE20" s="56" t="n">
        <v>0</v>
      </c>
      <c r="AF20" s="56" t="n">
        <v>36</v>
      </c>
      <c r="AG20" s="56" t="n">
        <v>36</v>
      </c>
      <c r="AH20" s="56" t="n">
        <v>180</v>
      </c>
      <c r="AI20" s="56" t="n">
        <v>60</v>
      </c>
      <c r="AJ20" s="56" t="n">
        <v>20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644</v>
      </c>
      <c r="D21" s="68" t="s">
        <v>645</v>
      </c>
      <c r="E21" s="56" t="s">
        <v>26</v>
      </c>
      <c r="F21" s="56" t="n">
        <v>4</v>
      </c>
      <c r="G21" s="56" t="s">
        <v>28</v>
      </c>
      <c r="H21" s="56" t="n">
        <v>3</v>
      </c>
      <c r="I21" s="56" t="n">
        <v>2</v>
      </c>
      <c r="J21" s="56" t="n">
        <v>0</v>
      </c>
      <c r="K21" s="56" t="n">
        <v>0</v>
      </c>
      <c r="L21" s="56" t="n">
        <v>7</v>
      </c>
      <c r="M21" s="56" t="s">
        <v>594</v>
      </c>
      <c r="N21" s="56" t="s">
        <v>621</v>
      </c>
      <c r="R21" s="72"/>
      <c r="T21" s="56" t="n">
        <v>1</v>
      </c>
      <c r="U21" s="56" t="n">
        <v>1</v>
      </c>
      <c r="V21" s="56" t="n">
        <v>0</v>
      </c>
      <c r="W21" s="56" t="n">
        <v>3</v>
      </c>
      <c r="X21" s="56" t="n">
        <v>2</v>
      </c>
      <c r="Y21" s="56" t="n">
        <v>0</v>
      </c>
      <c r="Z21" s="73" t="s">
        <v>444</v>
      </c>
      <c r="AA21" s="56" t="n">
        <v>3</v>
      </c>
      <c r="AB21" s="73" t="s">
        <v>444</v>
      </c>
      <c r="AC21" s="56" t="n">
        <v>2</v>
      </c>
      <c r="AE21" s="56" t="n">
        <v>0</v>
      </c>
      <c r="AF21" s="56" t="n">
        <v>36</v>
      </c>
      <c r="AG21" s="56" t="n">
        <v>36</v>
      </c>
      <c r="AH21" s="56" t="n">
        <v>180</v>
      </c>
      <c r="AI21" s="56" t="n">
        <v>60</v>
      </c>
      <c r="AJ21" s="56" t="n">
        <v>20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646</v>
      </c>
      <c r="D22" s="68" t="s">
        <v>647</v>
      </c>
      <c r="E22" s="56" t="s">
        <v>26</v>
      </c>
      <c r="F22" s="56" t="n">
        <v>4</v>
      </c>
      <c r="G22" s="13" t="s">
        <v>648</v>
      </c>
      <c r="H22" s="56" t="n">
        <v>2</v>
      </c>
      <c r="I22" s="56" t="n">
        <v>1</v>
      </c>
      <c r="J22" s="56" t="n">
        <v>0</v>
      </c>
      <c r="K22" s="56" t="n">
        <v>0</v>
      </c>
      <c r="L22" s="56" t="n">
        <v>4</v>
      </c>
      <c r="M22" s="56" t="s">
        <v>594</v>
      </c>
      <c r="N22" s="56" t="s">
        <v>595</v>
      </c>
      <c r="AF22" s="56" t="n">
        <v>36</v>
      </c>
      <c r="AH22" s="56" t="n">
        <v>180</v>
      </c>
      <c r="AI22" s="56" t="n">
        <v>60</v>
      </c>
      <c r="AJ22" s="56" t="n">
        <v>20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649</v>
      </c>
      <c r="D23" s="68" t="s">
        <v>650</v>
      </c>
      <c r="E23" s="56" t="s">
        <v>26</v>
      </c>
      <c r="F23" s="56" t="n">
        <v>4</v>
      </c>
      <c r="G23" s="56" t="s">
        <v>28</v>
      </c>
      <c r="H23" s="56" t="n">
        <v>1</v>
      </c>
      <c r="I23" s="56" t="n">
        <v>0</v>
      </c>
      <c r="J23" s="56" t="n">
        <v>0</v>
      </c>
      <c r="K23" s="56" t="n">
        <v>3</v>
      </c>
      <c r="L23" s="56" t="n">
        <v>2</v>
      </c>
      <c r="M23" s="56" t="s">
        <v>594</v>
      </c>
      <c r="N23" s="56" t="s">
        <v>621</v>
      </c>
      <c r="R23" s="72"/>
      <c r="T23" s="56" t="n">
        <v>1</v>
      </c>
      <c r="U23" s="56" t="n">
        <v>0</v>
      </c>
      <c r="V23" s="56" t="n">
        <v>0</v>
      </c>
      <c r="W23" s="56" t="n">
        <v>1</v>
      </c>
      <c r="X23" s="56" t="n">
        <v>0</v>
      </c>
      <c r="Y23" s="56" t="n">
        <v>0</v>
      </c>
      <c r="Z23" s="56" t="s">
        <v>318</v>
      </c>
      <c r="AA23" s="56" t="n">
        <v>1</v>
      </c>
      <c r="AC23" s="56" t="n">
        <v>0</v>
      </c>
      <c r="AE23" s="56" t="n">
        <v>0</v>
      </c>
      <c r="AF23" s="56" t="n">
        <v>36</v>
      </c>
      <c r="AG23" s="56" t="n">
        <v>36</v>
      </c>
      <c r="AH23" s="56" t="n">
        <v>180</v>
      </c>
      <c r="AI23" s="56" t="n">
        <v>60</v>
      </c>
      <c r="AJ23" s="56" t="n">
        <v>20</v>
      </c>
    </row>
    <row r="24" s="56" customFormat="true" ht="12.75" hidden="false" customHeight="false" outlineLevel="0" collapsed="false">
      <c r="A24" s="67" t="s">
        <v>590</v>
      </c>
      <c r="B24" s="56" t="n">
        <v>23</v>
      </c>
      <c r="C24" s="56" t="s">
        <v>651</v>
      </c>
      <c r="D24" s="68" t="s">
        <v>652</v>
      </c>
      <c r="E24" s="56" t="s">
        <v>26</v>
      </c>
      <c r="F24" s="56" t="n">
        <v>4</v>
      </c>
      <c r="G24" s="74"/>
      <c r="H24" s="74"/>
      <c r="I24" s="74"/>
      <c r="J24" s="74"/>
      <c r="K24" s="74"/>
      <c r="L24" s="56" t="n">
        <v>5</v>
      </c>
      <c r="M24" s="56" t="s">
        <v>639</v>
      </c>
      <c r="O24" s="56" t="n">
        <v>2</v>
      </c>
      <c r="P24" s="56" t="n">
        <v>5</v>
      </c>
      <c r="Q24" s="56" t="n">
        <v>10</v>
      </c>
      <c r="R24" s="67" t="n">
        <v>10</v>
      </c>
      <c r="S24" s="56" t="n">
        <v>5</v>
      </c>
      <c r="AF24" s="56" t="n">
        <v>36</v>
      </c>
    </row>
    <row r="25" s="56" customFormat="true" ht="12.75" hidden="false" customHeight="false" outlineLevel="0" collapsed="false">
      <c r="A25" s="67" t="s">
        <v>590</v>
      </c>
      <c r="B25" s="56" t="n">
        <v>24</v>
      </c>
      <c r="C25" s="56" t="s">
        <v>653</v>
      </c>
      <c r="D25" s="68" t="s">
        <v>654</v>
      </c>
      <c r="E25" s="56" t="s">
        <v>26</v>
      </c>
      <c r="F25" s="56" t="n">
        <v>5</v>
      </c>
      <c r="G25" s="56" t="s">
        <v>28</v>
      </c>
      <c r="H25" s="56" t="n">
        <v>2</v>
      </c>
      <c r="I25" s="56" t="n">
        <v>3</v>
      </c>
      <c r="J25" s="56" t="n">
        <v>0</v>
      </c>
      <c r="K25" s="56" t="n">
        <v>0</v>
      </c>
      <c r="L25" s="56" t="n">
        <v>7</v>
      </c>
      <c r="M25" s="56" t="s">
        <v>594</v>
      </c>
      <c r="N25" s="56" t="s">
        <v>624</v>
      </c>
      <c r="T25" s="56" t="n">
        <v>1</v>
      </c>
      <c r="U25" s="56" t="n">
        <v>1</v>
      </c>
      <c r="V25" s="56" t="n">
        <v>0</v>
      </c>
      <c r="W25" s="56" t="n">
        <v>2</v>
      </c>
      <c r="X25" s="56" t="n">
        <v>3</v>
      </c>
      <c r="Y25" s="56" t="n">
        <v>0</v>
      </c>
      <c r="Z25" s="68" t="s">
        <v>357</v>
      </c>
      <c r="AA25" s="56" t="n">
        <v>2</v>
      </c>
      <c r="AB25" s="68" t="s">
        <v>357</v>
      </c>
      <c r="AC25" s="56" t="n">
        <v>3</v>
      </c>
      <c r="AE25" s="56" t="n">
        <v>0</v>
      </c>
      <c r="AF25" s="56" t="n">
        <v>36</v>
      </c>
      <c r="AG25" s="56" t="n">
        <v>36</v>
      </c>
      <c r="AH25" s="56" t="n">
        <v>180</v>
      </c>
      <c r="AI25" s="56" t="n">
        <v>60</v>
      </c>
      <c r="AJ25" s="56" t="n">
        <v>20</v>
      </c>
    </row>
    <row r="26" s="56" customFormat="true" ht="25.5" hidden="false" customHeight="false" outlineLevel="0" collapsed="false">
      <c r="A26" s="67" t="s">
        <v>590</v>
      </c>
      <c r="B26" s="56" t="n">
        <v>25</v>
      </c>
      <c r="C26" s="56" t="s">
        <v>655</v>
      </c>
      <c r="D26" s="68" t="s">
        <v>656</v>
      </c>
      <c r="E26" s="56" t="s">
        <v>26</v>
      </c>
      <c r="F26" s="56" t="n">
        <v>5</v>
      </c>
      <c r="G26" s="56" t="s">
        <v>28</v>
      </c>
      <c r="H26" s="56" t="n">
        <v>2</v>
      </c>
      <c r="I26" s="56" t="n">
        <v>2</v>
      </c>
      <c r="J26" s="56" t="n">
        <v>0</v>
      </c>
      <c r="K26" s="56" t="n">
        <v>0</v>
      </c>
      <c r="L26" s="56" t="n">
        <v>6</v>
      </c>
      <c r="M26" s="56" t="s">
        <v>594</v>
      </c>
      <c r="N26" s="56" t="s">
        <v>621</v>
      </c>
      <c r="T26" s="56" t="n">
        <v>1</v>
      </c>
      <c r="U26" s="56" t="n">
        <v>1</v>
      </c>
      <c r="V26" s="56" t="n">
        <v>0</v>
      </c>
      <c r="W26" s="56" t="n">
        <v>2</v>
      </c>
      <c r="X26" s="56" t="n">
        <v>2</v>
      </c>
      <c r="Y26" s="56" t="n">
        <v>0</v>
      </c>
      <c r="Z26" s="56" t="s">
        <v>145</v>
      </c>
      <c r="AA26" s="56" t="n">
        <v>2</v>
      </c>
      <c r="AB26" s="56" t="s">
        <v>145</v>
      </c>
      <c r="AC26" s="56" t="n">
        <v>2</v>
      </c>
      <c r="AE26" s="56" t="n">
        <v>0</v>
      </c>
      <c r="AF26" s="56" t="n">
        <v>36</v>
      </c>
      <c r="AG26" s="56" t="n">
        <v>36</v>
      </c>
      <c r="AH26" s="56" t="n">
        <v>180</v>
      </c>
      <c r="AI26" s="56" t="n">
        <v>60</v>
      </c>
      <c r="AJ26" s="56" t="n">
        <v>20</v>
      </c>
    </row>
    <row r="27" s="56" customFormat="true" ht="12.75" hidden="false" customHeight="false" outlineLevel="0" collapsed="false">
      <c r="A27" s="67" t="s">
        <v>590</v>
      </c>
      <c r="B27" s="56" t="n">
        <v>26</v>
      </c>
      <c r="C27" s="56" t="s">
        <v>657</v>
      </c>
      <c r="D27" s="68" t="s">
        <v>658</v>
      </c>
      <c r="E27" s="56" t="s">
        <v>26</v>
      </c>
      <c r="F27" s="56" t="n">
        <v>5</v>
      </c>
      <c r="G27" s="56" t="s">
        <v>28</v>
      </c>
      <c r="H27" s="56" t="n">
        <v>2</v>
      </c>
      <c r="I27" s="56" t="n">
        <v>3</v>
      </c>
      <c r="J27" s="56" t="n">
        <v>0</v>
      </c>
      <c r="K27" s="56" t="n">
        <v>0</v>
      </c>
      <c r="L27" s="56" t="n">
        <v>6</v>
      </c>
      <c r="M27" s="56" t="s">
        <v>594</v>
      </c>
      <c r="N27" s="56" t="s">
        <v>621</v>
      </c>
      <c r="T27" s="56" t="n">
        <v>1</v>
      </c>
      <c r="U27" s="56" t="n">
        <v>1</v>
      </c>
      <c r="V27" s="56" t="n">
        <v>0</v>
      </c>
      <c r="W27" s="56" t="n">
        <v>2</v>
      </c>
      <c r="X27" s="56" t="n">
        <v>3</v>
      </c>
      <c r="Y27" s="56" t="n">
        <v>0</v>
      </c>
      <c r="Z27" s="56" t="s">
        <v>281</v>
      </c>
      <c r="AA27" s="56" t="n">
        <v>2</v>
      </c>
      <c r="AB27" s="56" t="s">
        <v>281</v>
      </c>
      <c r="AC27" s="56" t="n">
        <v>3</v>
      </c>
      <c r="AE27" s="56" t="n">
        <v>0</v>
      </c>
      <c r="AF27" s="56" t="n">
        <v>36</v>
      </c>
      <c r="AG27" s="56" t="n">
        <v>36</v>
      </c>
      <c r="AH27" s="56" t="n">
        <v>180</v>
      </c>
      <c r="AI27" s="56" t="n">
        <v>60</v>
      </c>
      <c r="AJ27" s="56" t="n">
        <v>20</v>
      </c>
    </row>
    <row r="28" s="56" customFormat="true" ht="12.75" hidden="false" customHeight="false" outlineLevel="0" collapsed="false">
      <c r="A28" s="67" t="s">
        <v>590</v>
      </c>
      <c r="B28" s="56" t="n">
        <v>27</v>
      </c>
      <c r="C28" s="56" t="s">
        <v>659</v>
      </c>
      <c r="D28" s="68" t="s">
        <v>660</v>
      </c>
      <c r="E28" s="56" t="s">
        <v>26</v>
      </c>
      <c r="F28" s="56" t="n">
        <v>5</v>
      </c>
      <c r="G28" s="56" t="s">
        <v>28</v>
      </c>
      <c r="H28" s="56" t="n">
        <v>2</v>
      </c>
      <c r="I28" s="56" t="n">
        <v>2</v>
      </c>
      <c r="J28" s="56" t="n">
        <v>0</v>
      </c>
      <c r="K28" s="56" t="n">
        <v>0</v>
      </c>
      <c r="L28" s="56" t="n">
        <v>5</v>
      </c>
      <c r="M28" s="56" t="s">
        <v>594</v>
      </c>
      <c r="N28" s="56" t="s">
        <v>624</v>
      </c>
      <c r="R28" s="72"/>
      <c r="T28" s="56" t="n">
        <v>1</v>
      </c>
      <c r="U28" s="56" t="n">
        <v>1</v>
      </c>
      <c r="V28" s="56" t="n">
        <v>0</v>
      </c>
      <c r="W28" s="56" t="n">
        <v>2</v>
      </c>
      <c r="X28" s="56" t="n">
        <v>2</v>
      </c>
      <c r="Y28" s="56" t="n">
        <v>0</v>
      </c>
      <c r="Z28" s="56" t="s">
        <v>142</v>
      </c>
      <c r="AA28" s="56" t="n">
        <v>2</v>
      </c>
      <c r="AB28" s="56" t="s">
        <v>142</v>
      </c>
      <c r="AC28" s="56" t="n">
        <v>2</v>
      </c>
      <c r="AE28" s="56" t="n">
        <v>0</v>
      </c>
      <c r="AF28" s="56" t="n">
        <v>36</v>
      </c>
      <c r="AG28" s="56" t="n">
        <v>36</v>
      </c>
      <c r="AH28" s="56" t="n">
        <v>180</v>
      </c>
      <c r="AI28" s="56" t="n">
        <v>60</v>
      </c>
      <c r="AJ28" s="56" t="n">
        <v>20</v>
      </c>
    </row>
    <row r="29" s="56" customFormat="true" ht="12.75" hidden="false" customHeight="false" outlineLevel="0" collapsed="false">
      <c r="A29" s="67" t="s">
        <v>590</v>
      </c>
      <c r="B29" s="56" t="n">
        <v>28</v>
      </c>
      <c r="C29" s="56" t="s">
        <v>661</v>
      </c>
      <c r="D29" s="68" t="s">
        <v>662</v>
      </c>
      <c r="E29" s="56" t="s">
        <v>26</v>
      </c>
      <c r="F29" s="56" t="n">
        <v>5</v>
      </c>
      <c r="L29" s="56" t="n">
        <v>5</v>
      </c>
      <c r="M29" s="56" t="s">
        <v>639</v>
      </c>
      <c r="O29" s="56" t="n">
        <v>3</v>
      </c>
      <c r="P29" s="56" t="n">
        <v>5</v>
      </c>
      <c r="Q29" s="56" t="n">
        <v>10</v>
      </c>
      <c r="R29" s="67" t="n">
        <v>10</v>
      </c>
      <c r="S29" s="56" t="n">
        <v>5</v>
      </c>
      <c r="AF29" s="56" t="n">
        <v>36</v>
      </c>
    </row>
    <row r="30" s="56" customFormat="true" ht="12.75" hidden="false" customHeight="false" outlineLevel="0" collapsed="false">
      <c r="A30" s="67" t="s">
        <v>590</v>
      </c>
      <c r="B30" s="56" t="n">
        <v>29</v>
      </c>
      <c r="C30" s="56" t="s">
        <v>663</v>
      </c>
      <c r="D30" s="68" t="s">
        <v>664</v>
      </c>
      <c r="E30" s="56" t="s">
        <v>26</v>
      </c>
      <c r="F30" s="56" t="n">
        <v>6</v>
      </c>
      <c r="G30" s="56" t="s">
        <v>28</v>
      </c>
      <c r="H30" s="56" t="n">
        <v>3</v>
      </c>
      <c r="I30" s="56" t="n">
        <v>2</v>
      </c>
      <c r="J30" s="56" t="n">
        <v>0</v>
      </c>
      <c r="K30" s="56" t="n">
        <v>0</v>
      </c>
      <c r="L30" s="56" t="n">
        <v>6</v>
      </c>
      <c r="M30" s="56" t="s">
        <v>594</v>
      </c>
      <c r="N30" s="56" t="s">
        <v>624</v>
      </c>
      <c r="T30" s="56" t="n">
        <v>1</v>
      </c>
      <c r="U30" s="56" t="n">
        <v>1</v>
      </c>
      <c r="V30" s="56" t="n">
        <v>0</v>
      </c>
      <c r="W30" s="56" t="n">
        <v>3</v>
      </c>
      <c r="X30" s="56" t="n">
        <v>2</v>
      </c>
      <c r="Y30" s="56" t="n">
        <v>0</v>
      </c>
      <c r="Z30" s="56" t="s">
        <v>145</v>
      </c>
      <c r="AA30" s="56" t="n">
        <v>3</v>
      </c>
      <c r="AB30" s="56" t="s">
        <v>145</v>
      </c>
      <c r="AC30" s="56" t="n">
        <v>2</v>
      </c>
      <c r="AE30" s="56" t="n">
        <v>0</v>
      </c>
      <c r="AF30" s="56" t="n">
        <v>36</v>
      </c>
      <c r="AG30" s="56" t="n">
        <v>36</v>
      </c>
      <c r="AH30" s="56" t="n">
        <v>180</v>
      </c>
      <c r="AI30" s="56" t="n">
        <v>60</v>
      </c>
      <c r="AJ30" s="56" t="n">
        <v>20</v>
      </c>
    </row>
    <row r="31" s="56" customFormat="true" ht="25.5" hidden="false" customHeight="false" outlineLevel="0" collapsed="false">
      <c r="A31" s="67" t="s">
        <v>590</v>
      </c>
      <c r="B31" s="56" t="n">
        <v>30</v>
      </c>
      <c r="C31" s="56" t="s">
        <v>665</v>
      </c>
      <c r="D31" s="68" t="s">
        <v>666</v>
      </c>
      <c r="E31" s="56" t="s">
        <v>26</v>
      </c>
      <c r="F31" s="56" t="n">
        <v>6</v>
      </c>
      <c r="G31" s="56" t="s">
        <v>28</v>
      </c>
      <c r="H31" s="56" t="n">
        <v>2</v>
      </c>
      <c r="I31" s="56" t="n">
        <v>2</v>
      </c>
      <c r="J31" s="56" t="n">
        <v>0</v>
      </c>
      <c r="K31" s="56" t="n">
        <v>0</v>
      </c>
      <c r="L31" s="56" t="n">
        <v>5</v>
      </c>
      <c r="M31" s="56" t="s">
        <v>594</v>
      </c>
      <c r="N31" s="56" t="s">
        <v>624</v>
      </c>
      <c r="T31" s="56" t="n">
        <v>1</v>
      </c>
      <c r="U31" s="56" t="n">
        <v>1</v>
      </c>
      <c r="V31" s="56" t="n">
        <v>0</v>
      </c>
      <c r="W31" s="56" t="n">
        <v>2</v>
      </c>
      <c r="X31" s="56" t="n">
        <v>2</v>
      </c>
      <c r="Y31" s="56" t="n">
        <v>0</v>
      </c>
      <c r="Z31" s="56" t="s">
        <v>176</v>
      </c>
      <c r="AA31" s="56" t="n">
        <v>2</v>
      </c>
      <c r="AB31" s="56" t="s">
        <v>176</v>
      </c>
      <c r="AC31" s="56" t="n">
        <v>2</v>
      </c>
      <c r="AE31" s="56" t="n">
        <v>0</v>
      </c>
      <c r="AF31" s="56" t="n">
        <v>36</v>
      </c>
      <c r="AG31" s="56" t="n">
        <v>36</v>
      </c>
      <c r="AH31" s="56" t="n">
        <v>180</v>
      </c>
      <c r="AI31" s="56" t="n">
        <v>60</v>
      </c>
      <c r="AJ31" s="56" t="n">
        <v>20</v>
      </c>
    </row>
    <row r="32" s="56" customFormat="true" ht="38.25" hidden="false" customHeight="false" outlineLevel="0" collapsed="false">
      <c r="A32" s="67" t="s">
        <v>590</v>
      </c>
      <c r="B32" s="56" t="n">
        <v>31</v>
      </c>
      <c r="C32" s="56" t="s">
        <v>667</v>
      </c>
      <c r="D32" s="62" t="s">
        <v>668</v>
      </c>
      <c r="E32" s="56" t="s">
        <v>26</v>
      </c>
      <c r="F32" s="56" t="n">
        <v>6</v>
      </c>
      <c r="G32" s="56" t="s">
        <v>28</v>
      </c>
      <c r="H32" s="56" t="n">
        <v>2</v>
      </c>
      <c r="I32" s="56" t="n">
        <v>2</v>
      </c>
      <c r="J32" s="56" t="n">
        <v>0</v>
      </c>
      <c r="K32" s="56" t="n">
        <v>0</v>
      </c>
      <c r="L32" s="56" t="n">
        <v>5</v>
      </c>
      <c r="M32" s="56" t="s">
        <v>594</v>
      </c>
      <c r="N32" s="56" t="s">
        <v>621</v>
      </c>
      <c r="T32" s="56" t="n">
        <v>1</v>
      </c>
      <c r="U32" s="56" t="n">
        <v>1</v>
      </c>
      <c r="V32" s="56" t="n">
        <v>0</v>
      </c>
      <c r="W32" s="56" t="n">
        <v>2</v>
      </c>
      <c r="X32" s="56" t="n">
        <v>2</v>
      </c>
      <c r="Y32" s="56" t="n">
        <v>0</v>
      </c>
      <c r="Z32" s="56" t="s">
        <v>281</v>
      </c>
      <c r="AA32" s="56" t="n">
        <v>1</v>
      </c>
      <c r="AB32" s="56" t="s">
        <v>281</v>
      </c>
      <c r="AC32" s="56" t="n">
        <v>1</v>
      </c>
      <c r="AE32" s="56" t="n">
        <v>0</v>
      </c>
      <c r="AF32" s="56" t="n">
        <v>36</v>
      </c>
      <c r="AG32" s="56" t="n">
        <v>36</v>
      </c>
      <c r="AH32" s="56" t="n">
        <v>180</v>
      </c>
      <c r="AI32" s="56" t="n">
        <v>60</v>
      </c>
      <c r="AJ32" s="56" t="n">
        <v>20</v>
      </c>
    </row>
    <row r="33" s="56" customFormat="true" ht="12.75" hidden="false" customHeight="false" outlineLevel="0" collapsed="false">
      <c r="A33" s="67" t="s">
        <v>669</v>
      </c>
      <c r="Z33" s="56" t="s">
        <v>386</v>
      </c>
      <c r="AA33" s="56" t="n">
        <v>1</v>
      </c>
      <c r="AB33" s="56" t="s">
        <v>386</v>
      </c>
      <c r="AC33" s="56" t="n">
        <v>1</v>
      </c>
    </row>
    <row r="34" s="56" customFormat="true" ht="12.75" hidden="false" customHeight="false" outlineLevel="0" collapsed="false">
      <c r="A34" s="67" t="s">
        <v>590</v>
      </c>
      <c r="B34" s="56" t="n">
        <v>32</v>
      </c>
      <c r="C34" s="56" t="s">
        <v>670</v>
      </c>
      <c r="D34" s="68" t="s">
        <v>671</v>
      </c>
      <c r="E34" s="56" t="s">
        <v>26</v>
      </c>
      <c r="F34" s="56" t="n">
        <v>6</v>
      </c>
      <c r="G34" s="56" t="s">
        <v>28</v>
      </c>
      <c r="H34" s="56" t="n">
        <v>2</v>
      </c>
      <c r="I34" s="56" t="n">
        <v>2</v>
      </c>
      <c r="J34" s="56" t="n">
        <v>0</v>
      </c>
      <c r="K34" s="56" t="n">
        <v>0</v>
      </c>
      <c r="L34" s="56" t="n">
        <v>5</v>
      </c>
      <c r="M34" s="56" t="s">
        <v>594</v>
      </c>
      <c r="N34" s="56" t="s">
        <v>624</v>
      </c>
      <c r="T34" s="56" t="n">
        <v>1</v>
      </c>
      <c r="U34" s="56" t="n">
        <v>1</v>
      </c>
      <c r="V34" s="56" t="n">
        <v>0</v>
      </c>
      <c r="W34" s="56" t="n">
        <v>2</v>
      </c>
      <c r="X34" s="56" t="n">
        <v>2</v>
      </c>
      <c r="Y34" s="56" t="n">
        <v>0</v>
      </c>
      <c r="Z34" s="56" t="s">
        <v>142</v>
      </c>
      <c r="AA34" s="56" t="n">
        <v>2</v>
      </c>
      <c r="AB34" s="56" t="s">
        <v>142</v>
      </c>
      <c r="AC34" s="56" t="n">
        <v>2</v>
      </c>
      <c r="AE34" s="56" t="n">
        <v>0</v>
      </c>
      <c r="AF34" s="56" t="n">
        <v>36</v>
      </c>
      <c r="AG34" s="56" t="n">
        <v>36</v>
      </c>
      <c r="AH34" s="56" t="n">
        <v>180</v>
      </c>
      <c r="AI34" s="56" t="n">
        <v>60</v>
      </c>
      <c r="AJ34" s="56" t="n">
        <v>20</v>
      </c>
    </row>
    <row r="35" s="56" customFormat="true" ht="12.75" hidden="false" customHeight="false" outlineLevel="0" collapsed="false">
      <c r="A35" s="67" t="s">
        <v>590</v>
      </c>
      <c r="B35" s="56" t="n">
        <v>33</v>
      </c>
      <c r="C35" s="56" t="s">
        <v>670</v>
      </c>
      <c r="D35" s="56" t="s">
        <v>672</v>
      </c>
      <c r="E35" s="56" t="s">
        <v>26</v>
      </c>
      <c r="F35" s="56" t="n">
        <v>6</v>
      </c>
      <c r="G35" s="56" t="s">
        <v>28</v>
      </c>
      <c r="H35" s="56" t="n">
        <v>1</v>
      </c>
      <c r="I35" s="56" t="n">
        <v>1</v>
      </c>
      <c r="J35" s="56" t="n">
        <v>0</v>
      </c>
      <c r="K35" s="56" t="n">
        <v>3</v>
      </c>
      <c r="L35" s="56" t="n">
        <v>5</v>
      </c>
      <c r="M35" s="56" t="s">
        <v>594</v>
      </c>
      <c r="N35" s="56" t="s">
        <v>621</v>
      </c>
      <c r="T35" s="56" t="n">
        <v>1</v>
      </c>
      <c r="U35" s="56" t="n">
        <v>1</v>
      </c>
      <c r="V35" s="56" t="n">
        <v>0</v>
      </c>
      <c r="W35" s="56" t="n">
        <v>1</v>
      </c>
      <c r="X35" s="56" t="n">
        <v>1</v>
      </c>
      <c r="Y35" s="56" t="n">
        <v>0</v>
      </c>
      <c r="Z35" s="56" t="s">
        <v>281</v>
      </c>
      <c r="AA35" s="56" t="n">
        <v>0.5</v>
      </c>
      <c r="AB35" s="56" t="s">
        <v>281</v>
      </c>
      <c r="AC35" s="56" t="n">
        <v>0.5</v>
      </c>
      <c r="AF35" s="56" t="n">
        <v>36</v>
      </c>
      <c r="AG35" s="56" t="n">
        <v>36</v>
      </c>
      <c r="AH35" s="56" t="n">
        <v>180</v>
      </c>
      <c r="AI35" s="56" t="n">
        <v>60</v>
      </c>
      <c r="AJ35" s="56" t="n">
        <v>20</v>
      </c>
    </row>
    <row r="36" s="56" customFormat="true" ht="12.75" hidden="false" customHeight="false" outlineLevel="0" collapsed="false">
      <c r="A36" s="67" t="s">
        <v>669</v>
      </c>
      <c r="D36" s="74"/>
      <c r="E36" s="74"/>
      <c r="F36" s="74"/>
      <c r="G36" s="74"/>
      <c r="H36" s="74"/>
      <c r="I36" s="74"/>
      <c r="J36" s="74"/>
      <c r="K36" s="74"/>
      <c r="L36" s="74"/>
      <c r="Z36" s="56" t="s">
        <v>386</v>
      </c>
      <c r="AA36" s="56" t="n">
        <v>0.5</v>
      </c>
      <c r="AB36" s="56" t="s">
        <v>386</v>
      </c>
      <c r="AC36" s="56" t="n">
        <v>0.5</v>
      </c>
    </row>
    <row r="37" s="56" customFormat="true" ht="12.75" hidden="false" customHeight="false" outlineLevel="0" collapsed="false">
      <c r="A37" s="67" t="s">
        <v>590</v>
      </c>
      <c r="B37" s="56" t="n">
        <v>34</v>
      </c>
      <c r="C37" s="56" t="s">
        <v>673</v>
      </c>
      <c r="D37" s="68" t="s">
        <v>674</v>
      </c>
      <c r="E37" s="56" t="s">
        <v>26</v>
      </c>
      <c r="F37" s="56" t="n">
        <v>6</v>
      </c>
      <c r="G37" s="56" t="s">
        <v>28</v>
      </c>
      <c r="L37" s="56" t="n">
        <v>5</v>
      </c>
      <c r="M37" s="56" t="s">
        <v>639</v>
      </c>
      <c r="O37" s="56" t="n">
        <v>4</v>
      </c>
      <c r="P37" s="56" t="n">
        <v>5</v>
      </c>
      <c r="Q37" s="56" t="n">
        <v>10</v>
      </c>
      <c r="R37" s="56" t="n">
        <v>10</v>
      </c>
      <c r="S37" s="56" t="n">
        <v>5</v>
      </c>
      <c r="AF37" s="56" t="n">
        <v>36</v>
      </c>
      <c r="AG37" s="56" t="n">
        <v>36</v>
      </c>
    </row>
    <row r="38" s="56" customFormat="true" ht="12.75" hidden="false" customHeight="false" outlineLevel="0" collapsed="false">
      <c r="A38" s="67" t="s">
        <v>590</v>
      </c>
      <c r="B38" s="56" t="n">
        <v>35</v>
      </c>
      <c r="C38" s="56" t="s">
        <v>675</v>
      </c>
      <c r="D38" s="68" t="s">
        <v>676</v>
      </c>
      <c r="E38" s="56" t="s">
        <v>26</v>
      </c>
      <c r="F38" s="56" t="n">
        <v>7</v>
      </c>
      <c r="G38" s="56" t="s">
        <v>28</v>
      </c>
      <c r="H38" s="56" t="n">
        <v>3</v>
      </c>
      <c r="I38" s="56" t="n">
        <v>2</v>
      </c>
      <c r="J38" s="56" t="n">
        <v>0</v>
      </c>
      <c r="K38" s="56" t="n">
        <v>0</v>
      </c>
      <c r="L38" s="56" t="n">
        <v>7</v>
      </c>
      <c r="M38" s="56" t="s">
        <v>594</v>
      </c>
      <c r="N38" s="56" t="s">
        <v>621</v>
      </c>
      <c r="T38" s="56" t="n">
        <v>1</v>
      </c>
      <c r="U38" s="56" t="n">
        <v>1</v>
      </c>
      <c r="V38" s="56" t="n">
        <v>0</v>
      </c>
      <c r="W38" s="56" t="n">
        <v>3</v>
      </c>
      <c r="X38" s="56" t="n">
        <v>2</v>
      </c>
      <c r="Y38" s="56" t="n">
        <v>0</v>
      </c>
      <c r="Z38" s="56" t="s">
        <v>176</v>
      </c>
      <c r="AA38" s="56" t="n">
        <v>3</v>
      </c>
      <c r="AB38" s="56" t="s">
        <v>176</v>
      </c>
      <c r="AC38" s="56" t="n">
        <v>2</v>
      </c>
      <c r="AE38" s="56" t="n">
        <v>0</v>
      </c>
      <c r="AF38" s="56" t="n">
        <v>36</v>
      </c>
      <c r="AG38" s="56" t="n">
        <v>36</v>
      </c>
      <c r="AH38" s="56" t="n">
        <v>180</v>
      </c>
      <c r="AI38" s="56" t="n">
        <v>60</v>
      </c>
      <c r="AJ38" s="56" t="n">
        <v>20</v>
      </c>
    </row>
    <row r="39" s="56" customFormat="true" ht="12.75" hidden="false" customHeight="false" outlineLevel="0" collapsed="false">
      <c r="A39" s="67" t="s">
        <v>590</v>
      </c>
      <c r="B39" s="56" t="n">
        <v>36</v>
      </c>
      <c r="C39" s="56" t="s">
        <v>677</v>
      </c>
      <c r="D39" s="56" t="s">
        <v>678</v>
      </c>
      <c r="E39" s="56" t="s">
        <v>26</v>
      </c>
      <c r="F39" s="56" t="n">
        <v>7</v>
      </c>
      <c r="G39" s="56" t="s">
        <v>28</v>
      </c>
      <c r="H39" s="56" t="n">
        <v>3</v>
      </c>
      <c r="I39" s="56" t="n">
        <v>2</v>
      </c>
      <c r="J39" s="56" t="n">
        <v>0</v>
      </c>
      <c r="K39" s="56" t="n">
        <v>0</v>
      </c>
      <c r="L39" s="56" t="n">
        <v>7</v>
      </c>
      <c r="M39" s="56" t="s">
        <v>594</v>
      </c>
      <c r="N39" s="56" t="s">
        <v>621</v>
      </c>
      <c r="T39" s="56" t="n">
        <v>1</v>
      </c>
      <c r="U39" s="56" t="n">
        <v>1</v>
      </c>
      <c r="V39" s="56" t="n">
        <v>0</v>
      </c>
      <c r="W39" s="56" t="n">
        <v>3</v>
      </c>
      <c r="X39" s="56" t="n">
        <v>2</v>
      </c>
      <c r="Y39" s="56" t="n">
        <v>0</v>
      </c>
      <c r="Z39" s="56" t="s">
        <v>165</v>
      </c>
      <c r="AA39" s="56" t="n">
        <v>3</v>
      </c>
      <c r="AB39" s="56" t="s">
        <v>165</v>
      </c>
      <c r="AC39" s="56" t="n">
        <v>2</v>
      </c>
      <c r="AE39" s="56" t="n">
        <v>0</v>
      </c>
      <c r="AF39" s="56" t="n">
        <v>36</v>
      </c>
      <c r="AG39" s="56" t="n">
        <v>36</v>
      </c>
      <c r="AH39" s="56" t="n">
        <v>180</v>
      </c>
      <c r="AI39" s="56" t="n">
        <v>60</v>
      </c>
      <c r="AJ39" s="56" t="n">
        <v>20</v>
      </c>
    </row>
    <row r="40" s="56" customFormat="true" ht="25.5" hidden="false" customHeight="false" outlineLevel="0" collapsed="false">
      <c r="A40" s="67" t="s">
        <v>590</v>
      </c>
      <c r="B40" s="56" t="n">
        <v>37</v>
      </c>
      <c r="C40" s="56" t="s">
        <v>679</v>
      </c>
      <c r="D40" s="68" t="s">
        <v>680</v>
      </c>
      <c r="E40" s="56" t="s">
        <v>26</v>
      </c>
      <c r="F40" s="56" t="n">
        <v>7</v>
      </c>
      <c r="G40" s="56" t="s">
        <v>28</v>
      </c>
      <c r="H40" s="56" t="n">
        <v>2</v>
      </c>
      <c r="I40" s="56" t="n">
        <v>2</v>
      </c>
      <c r="J40" s="56" t="n">
        <v>0</v>
      </c>
      <c r="K40" s="56" t="n">
        <v>0</v>
      </c>
      <c r="L40" s="56" t="n">
        <v>5</v>
      </c>
      <c r="M40" s="56" t="s">
        <v>594</v>
      </c>
      <c r="N40" s="56" t="s">
        <v>621</v>
      </c>
      <c r="R40" s="72"/>
      <c r="T40" s="56" t="n">
        <v>1</v>
      </c>
      <c r="U40" s="56" t="n">
        <v>1</v>
      </c>
      <c r="V40" s="56" t="n">
        <v>0</v>
      </c>
      <c r="W40" s="56" t="n">
        <v>2</v>
      </c>
      <c r="X40" s="56" t="n">
        <v>2</v>
      </c>
      <c r="Y40" s="56" t="n">
        <v>0</v>
      </c>
      <c r="Z40" s="56" t="s">
        <v>195</v>
      </c>
      <c r="AA40" s="56" t="n">
        <v>2</v>
      </c>
      <c r="AB40" s="68" t="s">
        <v>89</v>
      </c>
      <c r="AC40" s="56" t="n">
        <v>2</v>
      </c>
      <c r="AF40" s="56" t="n">
        <v>36</v>
      </c>
      <c r="AG40" s="56" t="n">
        <v>36</v>
      </c>
      <c r="AH40" s="56" t="n">
        <v>180</v>
      </c>
      <c r="AI40" s="56" t="n">
        <v>60</v>
      </c>
      <c r="AJ40" s="56" t="n">
        <v>20</v>
      </c>
    </row>
    <row r="41" s="56" customFormat="true" ht="12.75" hidden="false" customHeight="false" outlineLevel="0" collapsed="false">
      <c r="A41" s="67" t="s">
        <v>590</v>
      </c>
      <c r="B41" s="56" t="n">
        <v>38</v>
      </c>
      <c r="C41" s="56" t="s">
        <v>681</v>
      </c>
      <c r="D41" s="68" t="s">
        <v>682</v>
      </c>
      <c r="E41" s="56" t="s">
        <v>26</v>
      </c>
      <c r="F41" s="56" t="n">
        <v>7</v>
      </c>
      <c r="L41" s="56" t="n">
        <v>5</v>
      </c>
      <c r="M41" s="56" t="s">
        <v>639</v>
      </c>
      <c r="O41" s="56" t="n">
        <v>5</v>
      </c>
      <c r="P41" s="56" t="n">
        <v>5</v>
      </c>
      <c r="Q41" s="56" t="n">
        <v>20</v>
      </c>
      <c r="R41" s="56" t="n">
        <v>10</v>
      </c>
      <c r="S41" s="56" t="n">
        <v>5</v>
      </c>
      <c r="AF41" s="56" t="n">
        <v>36</v>
      </c>
    </row>
    <row r="42" s="56" customFormat="true" ht="12.75" hidden="false" customHeight="false" outlineLevel="0" collapsed="false">
      <c r="A42" s="67" t="s">
        <v>590</v>
      </c>
      <c r="B42" s="56" t="n">
        <v>39</v>
      </c>
      <c r="C42" s="56" t="s">
        <v>683</v>
      </c>
      <c r="D42" s="68" t="s">
        <v>684</v>
      </c>
      <c r="E42" s="56" t="s">
        <v>26</v>
      </c>
      <c r="F42" s="56" t="n">
        <v>7</v>
      </c>
      <c r="L42" s="56" t="n">
        <v>5</v>
      </c>
      <c r="M42" s="56" t="s">
        <v>639</v>
      </c>
      <c r="O42" s="56" t="n">
        <v>6</v>
      </c>
      <c r="P42" s="56" t="n">
        <v>5</v>
      </c>
      <c r="Q42" s="56" t="n">
        <v>25</v>
      </c>
      <c r="R42" s="56" t="n">
        <v>10</v>
      </c>
      <c r="S42" s="56" t="n">
        <v>5</v>
      </c>
      <c r="AF42" s="56" t="n">
        <v>36</v>
      </c>
    </row>
    <row r="43" s="56" customFormat="true" ht="12.75" hidden="false" customHeight="false" outlineLevel="0" collapsed="false">
      <c r="A43" s="67" t="s">
        <v>590</v>
      </c>
      <c r="B43" s="56" t="n">
        <v>40</v>
      </c>
      <c r="C43" s="56" t="s">
        <v>685</v>
      </c>
      <c r="D43" s="68" t="s">
        <v>686</v>
      </c>
      <c r="E43" s="56" t="s">
        <v>26</v>
      </c>
      <c r="F43" s="56" t="n">
        <v>8</v>
      </c>
      <c r="G43" s="56" t="s">
        <v>601</v>
      </c>
      <c r="H43" s="56" t="n">
        <v>2</v>
      </c>
      <c r="I43" s="56" t="n">
        <v>2</v>
      </c>
      <c r="J43" s="56" t="n">
        <v>0</v>
      </c>
      <c r="K43" s="56" t="n">
        <v>0</v>
      </c>
      <c r="L43" s="56" t="n">
        <v>5</v>
      </c>
      <c r="M43" s="56" t="s">
        <v>594</v>
      </c>
      <c r="N43" s="56" t="s">
        <v>624</v>
      </c>
      <c r="T43" s="56" t="n">
        <v>1</v>
      </c>
      <c r="U43" s="56" t="n">
        <v>1</v>
      </c>
      <c r="V43" s="56" t="n">
        <v>0</v>
      </c>
      <c r="W43" s="56" t="n">
        <v>2</v>
      </c>
      <c r="X43" s="56" t="n">
        <v>2</v>
      </c>
      <c r="Y43" s="56" t="n">
        <v>0</v>
      </c>
      <c r="Z43" s="56" t="s">
        <v>165</v>
      </c>
      <c r="AA43" s="56" t="n">
        <v>2</v>
      </c>
      <c r="AB43" s="68" t="s">
        <v>89</v>
      </c>
      <c r="AC43" s="56" t="n">
        <v>2</v>
      </c>
      <c r="AE43" s="56" t="n">
        <v>0</v>
      </c>
      <c r="AF43" s="56" t="n">
        <v>36</v>
      </c>
      <c r="AG43" s="56" t="n">
        <v>36</v>
      </c>
      <c r="AH43" s="56" t="n">
        <v>180</v>
      </c>
      <c r="AI43" s="56" t="n">
        <v>60</v>
      </c>
      <c r="AJ43" s="56" t="n">
        <v>20</v>
      </c>
    </row>
    <row r="44" s="56" customFormat="true" ht="12.75" hidden="false" customHeight="false" outlineLevel="0" collapsed="false">
      <c r="A44" s="67" t="s">
        <v>590</v>
      </c>
      <c r="B44" s="56" t="n">
        <v>41</v>
      </c>
      <c r="C44" s="56" t="s">
        <v>687</v>
      </c>
      <c r="D44" s="68" t="s">
        <v>688</v>
      </c>
      <c r="E44" s="56" t="s">
        <v>26</v>
      </c>
      <c r="F44" s="56" t="n">
        <v>8</v>
      </c>
      <c r="G44" s="56" t="s">
        <v>28</v>
      </c>
      <c r="H44" s="56" t="n">
        <v>3</v>
      </c>
      <c r="I44" s="56" t="n">
        <v>2</v>
      </c>
      <c r="J44" s="56" t="n">
        <v>0</v>
      </c>
      <c r="K44" s="56" t="n">
        <v>0</v>
      </c>
      <c r="L44" s="56" t="n">
        <v>5</v>
      </c>
      <c r="M44" s="56" t="s">
        <v>594</v>
      </c>
      <c r="N44" s="56" t="s">
        <v>621</v>
      </c>
      <c r="T44" s="56" t="n">
        <v>1</v>
      </c>
      <c r="U44" s="56" t="n">
        <v>1</v>
      </c>
      <c r="V44" s="56" t="n">
        <v>0</v>
      </c>
      <c r="W44" s="56" t="n">
        <v>3</v>
      </c>
      <c r="X44" s="56" t="n">
        <v>2</v>
      </c>
      <c r="Y44" s="56" t="n">
        <v>0</v>
      </c>
      <c r="Z44" s="56" t="s">
        <v>386</v>
      </c>
      <c r="AA44" s="56" t="n">
        <v>2</v>
      </c>
      <c r="AB44" s="56" t="s">
        <v>386</v>
      </c>
      <c r="AC44" s="56" t="n">
        <v>1</v>
      </c>
      <c r="AE44" s="56" t="n">
        <v>0</v>
      </c>
      <c r="AF44" s="56" t="n">
        <v>36</v>
      </c>
      <c r="AG44" s="56" t="n">
        <v>36</v>
      </c>
      <c r="AH44" s="56" t="n">
        <v>180</v>
      </c>
      <c r="AI44" s="56" t="n">
        <v>60</v>
      </c>
      <c r="AJ44" s="56" t="n">
        <v>20</v>
      </c>
    </row>
    <row r="45" s="56" customFormat="true" ht="12.75" hidden="false" customHeight="false" outlineLevel="0" collapsed="false">
      <c r="A45" s="67" t="s">
        <v>669</v>
      </c>
      <c r="D45" s="68"/>
      <c r="Z45" s="56" t="s">
        <v>281</v>
      </c>
      <c r="AA45" s="56" t="n">
        <v>1</v>
      </c>
      <c r="AB45" s="56" t="s">
        <v>281</v>
      </c>
      <c r="AC45" s="56" t="n">
        <v>1</v>
      </c>
    </row>
    <row r="46" s="56" customFormat="true" ht="12.75" hidden="false" customHeight="false" outlineLevel="0" collapsed="false">
      <c r="A46" s="67" t="s">
        <v>689</v>
      </c>
      <c r="B46" s="56" t="n">
        <v>42</v>
      </c>
      <c r="C46" s="56" t="s">
        <v>690</v>
      </c>
      <c r="D46" s="68" t="s">
        <v>691</v>
      </c>
      <c r="E46" s="56" t="s">
        <v>26</v>
      </c>
      <c r="F46" s="56" t="n">
        <v>8</v>
      </c>
      <c r="G46" s="56" t="s">
        <v>28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3</v>
      </c>
      <c r="M46" s="56" t="s">
        <v>594</v>
      </c>
      <c r="N46" s="56" t="s">
        <v>621</v>
      </c>
      <c r="Z46" s="75"/>
      <c r="AB46" s="75"/>
      <c r="AF46" s="56" t="n">
        <v>36</v>
      </c>
      <c r="AH46" s="56" t="n">
        <v>180</v>
      </c>
      <c r="AI46" s="56" t="n">
        <v>60</v>
      </c>
      <c r="AJ46" s="56" t="n">
        <v>20</v>
      </c>
    </row>
    <row r="47" s="56" customFormat="true" ht="12.75" hidden="false" customHeight="false" outlineLevel="0" collapsed="false">
      <c r="A47" s="67" t="s">
        <v>590</v>
      </c>
      <c r="B47" s="56" t="n">
        <v>42</v>
      </c>
      <c r="C47" s="56" t="s">
        <v>692</v>
      </c>
      <c r="D47" s="68" t="s">
        <v>693</v>
      </c>
      <c r="E47" s="56" t="s">
        <v>26</v>
      </c>
      <c r="F47" s="56" t="n">
        <v>7</v>
      </c>
      <c r="G47" s="74"/>
      <c r="H47" s="74"/>
      <c r="I47" s="74"/>
      <c r="J47" s="74"/>
      <c r="K47" s="74"/>
      <c r="L47" s="56" t="n">
        <v>5</v>
      </c>
      <c r="M47" s="56" t="s">
        <v>639</v>
      </c>
      <c r="O47" s="56" t="n">
        <v>7</v>
      </c>
      <c r="P47" s="56" t="n">
        <v>5</v>
      </c>
      <c r="Q47" s="56" t="n">
        <v>15</v>
      </c>
      <c r="R47" s="56" t="n">
        <v>10</v>
      </c>
      <c r="S47" s="56" t="n">
        <v>5</v>
      </c>
      <c r="AF47" s="56" t="n">
        <v>36</v>
      </c>
    </row>
    <row r="48" s="56" customFormat="true" ht="12.75" hidden="false" customHeight="false" outlineLevel="0" collapsed="false">
      <c r="A48" s="67" t="s">
        <v>590</v>
      </c>
      <c r="B48" s="56" t="n">
        <v>43</v>
      </c>
      <c r="C48" s="56" t="s">
        <v>694</v>
      </c>
      <c r="D48" s="68" t="s">
        <v>695</v>
      </c>
      <c r="E48" s="56" t="s">
        <v>26</v>
      </c>
      <c r="F48" s="56" t="n">
        <v>8</v>
      </c>
      <c r="G48" s="74"/>
      <c r="H48" s="74"/>
      <c r="I48" s="74"/>
      <c r="J48" s="74"/>
      <c r="K48" s="74"/>
      <c r="L48" s="56" t="n">
        <v>5</v>
      </c>
      <c r="M48" s="56" t="s">
        <v>639</v>
      </c>
      <c r="O48" s="56" t="n">
        <v>8</v>
      </c>
      <c r="P48" s="56" t="n">
        <v>5</v>
      </c>
      <c r="Q48" s="56" t="n">
        <v>10</v>
      </c>
      <c r="R48" s="56" t="n">
        <v>10</v>
      </c>
      <c r="S48" s="56" t="n">
        <v>5</v>
      </c>
      <c r="AF48" s="56" t="n">
        <v>36</v>
      </c>
    </row>
    <row r="49" s="56" customFormat="true" ht="12.75" hidden="false" customHeight="false" outlineLevel="0" collapsed="false">
      <c r="A49" s="67" t="s">
        <v>696</v>
      </c>
      <c r="B49" s="56" t="n">
        <v>45</v>
      </c>
      <c r="C49" s="56" t="s">
        <v>690</v>
      </c>
      <c r="D49" s="68" t="s">
        <v>697</v>
      </c>
      <c r="E49" s="56" t="s">
        <v>26</v>
      </c>
      <c r="F49" s="56" t="n">
        <v>8</v>
      </c>
      <c r="G49" s="56" t="s">
        <v>28</v>
      </c>
      <c r="L49" s="56" t="n">
        <v>8</v>
      </c>
      <c r="M49" s="56" t="s">
        <v>594</v>
      </c>
      <c r="AF49" s="56" t="n">
        <v>36</v>
      </c>
    </row>
    <row r="50" s="56" customFormat="true" ht="12.75" hidden="false" customHeight="false" outlineLevel="0" collapsed="false">
      <c r="A50" s="67"/>
      <c r="D50" s="76"/>
      <c r="E50" s="74"/>
      <c r="F50" s="74"/>
      <c r="G50" s="74"/>
      <c r="H50" s="74"/>
      <c r="I50" s="74"/>
      <c r="J50" s="74"/>
      <c r="K50" s="74"/>
      <c r="L50" s="74"/>
    </row>
    <row r="51" s="56" customFormat="tru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s="56" customFormat="tru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</row>
    <row r="53" s="56" customFormat="true" ht="12.75" hidden="false" customHeight="false" outlineLevel="0" collapsed="false">
      <c r="A53" s="67"/>
      <c r="D53" s="74"/>
      <c r="E53" s="74"/>
      <c r="F53" s="74"/>
      <c r="G53" s="74"/>
      <c r="H53" s="74"/>
      <c r="I53" s="74"/>
      <c r="J53" s="74"/>
      <c r="K53" s="74"/>
      <c r="L53" s="74"/>
    </row>
    <row r="54" s="56" customFormat="true" ht="12.75" hidden="false" customHeight="false" outlineLevel="0" collapsed="false">
      <c r="A54" s="67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</row>
    <row r="56" s="56" customFormat="tru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</row>
    <row r="57" s="56" customFormat="tru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</row>
    <row r="58" s="56" customFormat="tru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</row>
    <row r="59" s="56" customFormat="tru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</row>
    <row r="60" s="56" customFormat="tru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</row>
    <row r="61" s="56" customFormat="tru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</row>
    <row r="62" s="56" customFormat="tru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</row>
    <row r="63" s="56" customFormat="tru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</row>
    <row r="64" s="56" customFormat="tru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</row>
    <row r="65" s="56" customFormat="tru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</row>
    <row r="66" s="56" customFormat="tru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</row>
    <row r="67" s="56" customFormat="tru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</row>
    <row r="68" s="56" customFormat="tru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</row>
    <row r="69" s="56" customFormat="tru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</row>
    <row r="70" s="56" customFormat="tru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</row>
    <row r="71" s="56" customFormat="tru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</row>
    <row r="72" s="56" customFormat="tru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</row>
    <row r="73" s="56" customFormat="tru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</row>
    <row r="74" s="56" customFormat="tru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s="56" customFormat="tru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</row>
    <row r="76" s="56" customFormat="true" ht="14.25" hidden="false" customHeight="true" outlineLevel="0" collapsed="false">
      <c r="D76" s="74"/>
      <c r="E76" s="74"/>
      <c r="F76" s="74"/>
      <c r="G76" s="74"/>
      <c r="H76" s="74"/>
      <c r="I76" s="74"/>
      <c r="J76" s="74"/>
      <c r="K76" s="74"/>
      <c r="L76" s="74"/>
    </row>
    <row r="77" s="56" customFormat="true" ht="14.25" hidden="false" customHeight="true" outlineLevel="0" collapsed="false">
      <c r="D77" s="74"/>
      <c r="E77" s="74"/>
      <c r="F77" s="74"/>
      <c r="G77" s="74"/>
      <c r="H77" s="74"/>
      <c r="I77" s="74"/>
      <c r="J77" s="74"/>
      <c r="K77" s="74"/>
      <c r="L77" s="74"/>
    </row>
    <row r="78" s="56" customFormat="true" ht="14.25" hidden="false" customHeight="true" outlineLevel="0" collapsed="false">
      <c r="D78" s="74"/>
      <c r="E78" s="74"/>
      <c r="F78" s="74"/>
      <c r="G78" s="74"/>
      <c r="H78" s="74"/>
      <c r="I78" s="74"/>
      <c r="J78" s="74"/>
      <c r="K78" s="74"/>
      <c r="L78" s="74"/>
    </row>
    <row r="79" s="56" customFormat="true" ht="14.25" hidden="false" customHeight="true" outlineLevel="0" collapsed="false">
      <c r="D79" s="74"/>
      <c r="E79" s="74"/>
      <c r="F79" s="74"/>
      <c r="G79" s="74"/>
      <c r="H79" s="74"/>
      <c r="I79" s="74"/>
      <c r="J79" s="74"/>
      <c r="K79" s="74"/>
      <c r="L79" s="74"/>
    </row>
    <row r="80" s="56" customFormat="tru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</row>
    <row r="81" s="56" customFormat="tru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</row>
    <row r="82" s="56" customFormat="tru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</row>
    <row r="83" s="56" customFormat="tru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</row>
    <row r="84" s="56" customFormat="tru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</row>
    <row r="85" s="56" customFormat="tru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</row>
    <row r="86" s="56" customFormat="tru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</row>
    <row r="87" s="56" customFormat="tru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74"/>
    </row>
    <row r="88" s="56" customFormat="tru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74"/>
    </row>
    <row r="89" s="56" customFormat="tru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74"/>
    </row>
    <row r="90" s="56" customFormat="tru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74"/>
    </row>
    <row r="91" s="56" customFormat="tru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</row>
    <row r="92" s="56" customFormat="tru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</row>
    <row r="93" s="56" customFormat="true" ht="12" hidden="false" customHeight="true" outlineLevel="0" collapsed="false">
      <c r="D93" s="74"/>
      <c r="E93" s="74"/>
      <c r="F93" s="74"/>
      <c r="G93" s="74"/>
      <c r="H93" s="74"/>
      <c r="I93" s="74"/>
      <c r="J93" s="74"/>
      <c r="K93" s="74"/>
      <c r="L93" s="74"/>
    </row>
    <row r="94" s="56" customFormat="tru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</row>
    <row r="95" s="56" customFormat="true" ht="14.25" hidden="false" customHeight="true" outlineLevel="0" collapsed="false">
      <c r="D95" s="74"/>
      <c r="E95" s="74"/>
      <c r="F95" s="74"/>
      <c r="G95" s="74"/>
      <c r="H95" s="74"/>
      <c r="I95" s="74"/>
      <c r="J95" s="74"/>
      <c r="K95" s="74"/>
      <c r="L95" s="74"/>
    </row>
    <row r="96" s="56" customFormat="true" ht="12.75" hidden="false" customHeight="false" outlineLevel="0" collapsed="false">
      <c r="A96" s="67"/>
      <c r="D96" s="76"/>
      <c r="E96" s="74"/>
      <c r="F96" s="74"/>
      <c r="G96" s="74"/>
      <c r="H96" s="74"/>
      <c r="I96" s="74"/>
      <c r="J96" s="74"/>
      <c r="K96" s="74"/>
      <c r="L96" s="74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74"/>
      <c r="E97" s="74"/>
      <c r="F97" s="74"/>
      <c r="G97" s="74"/>
      <c r="H97" s="74"/>
      <c r="I97" s="74"/>
      <c r="J97" s="74"/>
      <c r="K97" s="74"/>
      <c r="L97" s="74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76"/>
      <c r="E98" s="74"/>
      <c r="F98" s="74"/>
      <c r="G98" s="74"/>
      <c r="H98" s="74"/>
      <c r="I98" s="74"/>
      <c r="J98" s="74"/>
      <c r="K98" s="74"/>
      <c r="L98" s="74"/>
    </row>
    <row r="99" s="56" customFormat="true" ht="12.75" hidden="false" customHeight="false" outlineLevel="0" collapsed="false">
      <c r="A99" s="67"/>
      <c r="D99" s="76"/>
      <c r="E99" s="74"/>
      <c r="F99" s="74"/>
      <c r="G99" s="74"/>
      <c r="H99" s="74"/>
      <c r="I99" s="74"/>
      <c r="J99" s="74"/>
      <c r="K99" s="74"/>
      <c r="L99" s="74"/>
    </row>
    <row r="100" s="56" customFormat="tru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</row>
    <row r="101" s="56" customFormat="tru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</row>
    <row r="102" s="56" customFormat="true" ht="12.75" hidden="false" customHeight="false" outlineLevel="0" collapsed="false">
      <c r="A102" s="67"/>
      <c r="D102" s="76"/>
      <c r="E102" s="74"/>
      <c r="F102" s="74"/>
      <c r="G102" s="74"/>
      <c r="H102" s="74"/>
      <c r="I102" s="74"/>
      <c r="J102" s="74"/>
      <c r="K102" s="74"/>
      <c r="L102" s="74"/>
    </row>
    <row r="103" s="56" customFormat="true" ht="12.75" hidden="false" customHeight="false" outlineLevel="0" collapsed="false">
      <c r="A103" s="67"/>
      <c r="D103" s="76"/>
      <c r="E103" s="74"/>
      <c r="F103" s="74"/>
      <c r="G103" s="74"/>
      <c r="H103" s="74"/>
      <c r="I103" s="74"/>
      <c r="J103" s="74"/>
      <c r="K103" s="74"/>
      <c r="L103" s="74"/>
    </row>
    <row r="104" s="56" customFormat="true" ht="12.75" hidden="false" customHeight="false" outlineLevel="0" collapsed="false">
      <c r="A104" s="67"/>
      <c r="D104" s="76"/>
      <c r="E104" s="74"/>
      <c r="F104" s="74"/>
      <c r="G104" s="74"/>
      <c r="H104" s="74"/>
      <c r="I104" s="74"/>
      <c r="J104" s="74"/>
      <c r="K104" s="74"/>
      <c r="L104" s="74"/>
    </row>
    <row r="105" s="56" customFormat="true" ht="12.75" hidden="false" customHeight="false" outlineLevel="0" collapsed="false">
      <c r="A105" s="67"/>
      <c r="D105" s="76"/>
      <c r="E105" s="74"/>
      <c r="F105" s="74"/>
      <c r="G105" s="74"/>
      <c r="H105" s="74"/>
      <c r="I105" s="74"/>
      <c r="J105" s="74"/>
      <c r="K105" s="74"/>
      <c r="L105" s="74"/>
    </row>
    <row r="106" s="56" customFormat="true" ht="12.75" hidden="false" customHeight="false" outlineLevel="0" collapsed="false">
      <c r="A106" s="67"/>
      <c r="D106" s="76"/>
      <c r="E106" s="74"/>
      <c r="F106" s="74"/>
      <c r="G106" s="74"/>
      <c r="H106" s="74"/>
      <c r="I106" s="74"/>
      <c r="J106" s="74"/>
      <c r="K106" s="74"/>
      <c r="L106" s="74"/>
    </row>
    <row r="107" s="56" customFormat="tru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</row>
    <row r="108" s="56" customFormat="true" ht="12.75" hidden="false" customHeight="false" outlineLevel="0" collapsed="false">
      <c r="A108" s="67"/>
      <c r="D108" s="76"/>
      <c r="E108" s="74"/>
      <c r="F108" s="74"/>
      <c r="G108" s="74"/>
      <c r="H108" s="74"/>
      <c r="I108" s="74"/>
      <c r="J108" s="74"/>
      <c r="K108" s="74"/>
      <c r="L108" s="74"/>
    </row>
    <row r="109" s="56" customFormat="true" ht="12.75" hidden="false" customHeight="false" outlineLevel="0" collapsed="false">
      <c r="A109" s="67"/>
      <c r="D109" s="76"/>
      <c r="E109" s="74"/>
      <c r="F109" s="74"/>
      <c r="G109" s="74"/>
      <c r="H109" s="74"/>
      <c r="I109" s="74"/>
      <c r="J109" s="74"/>
      <c r="K109" s="74"/>
      <c r="L109" s="74"/>
    </row>
    <row r="110" s="56" customFormat="true" ht="12.75" hidden="false" customHeight="false" outlineLevel="0" collapsed="false">
      <c r="A110" s="67"/>
      <c r="D110" s="74"/>
      <c r="E110" s="74"/>
      <c r="F110" s="74"/>
      <c r="G110" s="74"/>
      <c r="H110" s="74"/>
      <c r="I110" s="74"/>
      <c r="J110" s="74"/>
      <c r="K110" s="74"/>
      <c r="L110" s="74"/>
    </row>
    <row r="111" s="56" customFormat="true" ht="12.75" hidden="false" customHeight="false" outlineLevel="0" collapsed="false">
      <c r="A111" s="67"/>
      <c r="D111" s="74"/>
      <c r="E111" s="74"/>
      <c r="F111" s="74"/>
      <c r="G111" s="74"/>
      <c r="H111" s="74"/>
      <c r="I111" s="74"/>
      <c r="J111" s="74"/>
      <c r="K111" s="74"/>
      <c r="L111" s="74"/>
    </row>
    <row r="112" s="56" customFormat="true" ht="12.75" hidden="false" customHeight="false" outlineLevel="0" collapsed="false">
      <c r="A112" s="67"/>
      <c r="D112" s="74"/>
      <c r="E112" s="74"/>
      <c r="F112" s="74"/>
      <c r="G112" s="74"/>
      <c r="H112" s="74"/>
      <c r="I112" s="74"/>
      <c r="J112" s="74"/>
      <c r="K112" s="74"/>
      <c r="L112" s="74"/>
    </row>
    <row r="113" s="56" customFormat="true" ht="12.75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</row>
    <row r="114" s="56" customFormat="true" ht="12.75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</row>
    <row r="115" s="56" customFormat="true" ht="12.75" hidden="false" customHeight="false" outlineLevel="0" collapsed="false">
      <c r="A115" s="67"/>
      <c r="D115" s="74"/>
      <c r="E115" s="74"/>
      <c r="F115" s="74"/>
      <c r="G115" s="74"/>
      <c r="H115" s="74"/>
      <c r="I115" s="74"/>
      <c r="J115" s="74"/>
      <c r="K115" s="74"/>
      <c r="L115" s="74"/>
    </row>
    <row r="116" s="56" customFormat="true" ht="12.75" hidden="false" customHeight="false" outlineLevel="0" collapsed="false">
      <c r="A116" s="67"/>
      <c r="D116" s="74"/>
      <c r="E116" s="74"/>
      <c r="F116" s="74"/>
      <c r="G116" s="74"/>
      <c r="H116" s="74"/>
      <c r="I116" s="74"/>
      <c r="J116" s="74"/>
      <c r="K116" s="74"/>
      <c r="L116" s="74"/>
    </row>
    <row r="117" s="56" customFormat="true" ht="12.75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L117" s="74"/>
    </row>
    <row r="118" s="56" customFormat="true" ht="12.75" hidden="false" customHeight="false" outlineLevel="0" collapsed="false">
      <c r="A118" s="67"/>
      <c r="D118" s="74"/>
      <c r="E118" s="74"/>
      <c r="F118" s="74"/>
      <c r="G118" s="74"/>
      <c r="H118" s="74"/>
      <c r="I118" s="74"/>
      <c r="J118" s="74"/>
      <c r="K118" s="74"/>
      <c r="L118" s="74"/>
    </row>
    <row r="119" s="56" customFormat="true" ht="12.75" hidden="false" customHeight="false" outlineLevel="0" collapsed="false">
      <c r="A119" s="67"/>
      <c r="D119" s="74"/>
      <c r="E119" s="74"/>
      <c r="F119" s="74"/>
      <c r="G119" s="74"/>
      <c r="H119" s="74"/>
      <c r="I119" s="74"/>
      <c r="J119" s="74"/>
      <c r="K119" s="74"/>
      <c r="L119" s="74"/>
    </row>
    <row r="120" s="56" customFormat="true" ht="12.75" hidden="false" customHeight="false" outlineLevel="0" collapsed="false">
      <c r="A120" s="67"/>
      <c r="D120" s="74"/>
      <c r="E120" s="74"/>
      <c r="F120" s="74"/>
      <c r="G120" s="74"/>
      <c r="H120" s="74"/>
      <c r="I120" s="74"/>
      <c r="J120" s="74"/>
      <c r="K120" s="74"/>
      <c r="L120" s="74"/>
    </row>
    <row r="121" s="56" customFormat="true" ht="12.75" hidden="false" customHeight="false" outlineLevel="0" collapsed="false">
      <c r="A121" s="67"/>
      <c r="D121" s="76"/>
      <c r="E121" s="74"/>
      <c r="F121" s="74"/>
      <c r="G121" s="74"/>
      <c r="H121" s="74"/>
      <c r="I121" s="74"/>
      <c r="J121" s="74"/>
      <c r="K121" s="74"/>
      <c r="L121" s="74"/>
    </row>
    <row r="122" s="56" customFormat="true" ht="12.75" hidden="false" customHeight="false" outlineLevel="0" collapsed="false">
      <c r="A122" s="67"/>
      <c r="D122" s="76"/>
      <c r="E122" s="74"/>
      <c r="F122" s="74"/>
      <c r="G122" s="74"/>
      <c r="H122" s="74"/>
      <c r="I122" s="74"/>
      <c r="J122" s="74"/>
      <c r="K122" s="74"/>
      <c r="L122" s="74"/>
    </row>
    <row r="123" s="56" customFormat="true" ht="12.75" hidden="false" customHeight="false" outlineLevel="0" collapsed="false">
      <c r="A123" s="67"/>
      <c r="D123" s="74"/>
      <c r="E123" s="74"/>
      <c r="F123" s="74"/>
      <c r="G123" s="74"/>
      <c r="H123" s="74"/>
      <c r="I123" s="74"/>
      <c r="J123" s="74"/>
      <c r="K123" s="74"/>
      <c r="L123" s="74"/>
    </row>
    <row r="124" s="56" customFormat="true" ht="12.75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L124" s="74"/>
    </row>
    <row r="125" s="56" customFormat="true" ht="12.75" hidden="false" customHeight="false" outlineLevel="0" collapsed="false">
      <c r="A125" s="67"/>
      <c r="D125" s="76"/>
      <c r="E125" s="74"/>
      <c r="F125" s="74"/>
      <c r="G125" s="74"/>
      <c r="H125" s="74"/>
      <c r="I125" s="74"/>
      <c r="J125" s="74"/>
      <c r="K125" s="74"/>
      <c r="L125" s="74"/>
    </row>
    <row r="126" s="56" customFormat="true" ht="12.75" hidden="false" customHeight="false" outlineLevel="0" collapsed="false">
      <c r="A126" s="67"/>
      <c r="D126" s="76"/>
      <c r="E126" s="74"/>
      <c r="F126" s="74"/>
      <c r="G126" s="74"/>
      <c r="H126" s="74"/>
      <c r="I126" s="74"/>
      <c r="J126" s="74"/>
      <c r="K126" s="74"/>
      <c r="L126" s="74"/>
    </row>
    <row r="127" s="56" customFormat="true" ht="12.75" hidden="false" customHeight="false" outlineLevel="0" collapsed="false">
      <c r="A127" s="67"/>
      <c r="D127" s="76"/>
      <c r="E127" s="74"/>
      <c r="F127" s="74"/>
      <c r="G127" s="74"/>
      <c r="H127" s="74"/>
      <c r="I127" s="74"/>
      <c r="J127" s="74"/>
      <c r="K127" s="74"/>
      <c r="L127" s="74"/>
    </row>
    <row r="128" s="56" customFormat="true" ht="12.75" hidden="false" customHeight="false" outlineLevel="0" collapsed="false">
      <c r="A128" s="67"/>
      <c r="D128" s="74"/>
      <c r="E128" s="74"/>
      <c r="F128" s="74"/>
      <c r="G128" s="74"/>
      <c r="H128" s="74"/>
      <c r="I128" s="74"/>
      <c r="J128" s="74"/>
      <c r="K128" s="74"/>
      <c r="L128" s="74"/>
    </row>
    <row r="129" s="56" customFormat="true" ht="12.75" hidden="false" customHeight="false" outlineLevel="0" collapsed="false">
      <c r="A129" s="67"/>
      <c r="D129" s="74"/>
      <c r="E129" s="74"/>
      <c r="F129" s="74"/>
      <c r="G129" s="74"/>
      <c r="H129" s="74"/>
      <c r="I129" s="74"/>
      <c r="J129" s="74"/>
      <c r="K129" s="74"/>
      <c r="L129" s="74"/>
    </row>
    <row r="130" s="56" customFormat="true" ht="12.75" hidden="false" customHeight="false" outlineLevel="0" collapsed="false">
      <c r="A130" s="67"/>
      <c r="D130" s="74"/>
      <c r="E130" s="74"/>
      <c r="F130" s="74"/>
      <c r="G130" s="74"/>
      <c r="H130" s="74"/>
      <c r="I130" s="74"/>
      <c r="J130" s="74"/>
      <c r="K130" s="74"/>
      <c r="L130" s="74"/>
    </row>
    <row r="131" s="56" customFormat="true" ht="12.75" hidden="false" customHeight="false" outlineLevel="0" collapsed="false">
      <c r="A131" s="67"/>
      <c r="D131" s="76"/>
      <c r="E131" s="74"/>
      <c r="F131" s="74"/>
      <c r="G131" s="74"/>
      <c r="H131" s="74"/>
      <c r="I131" s="74"/>
      <c r="J131" s="74"/>
      <c r="K131" s="74"/>
      <c r="L131" s="74"/>
    </row>
    <row r="132" s="56" customFormat="true" ht="12.75" hidden="false" customHeight="false" outlineLevel="0" collapsed="false">
      <c r="A132" s="67"/>
      <c r="D132" s="76"/>
      <c r="E132" s="74"/>
      <c r="F132" s="74"/>
      <c r="G132" s="74"/>
      <c r="H132" s="74"/>
      <c r="I132" s="74"/>
      <c r="J132" s="74"/>
      <c r="K132" s="74"/>
      <c r="L132" s="74"/>
    </row>
    <row r="133" s="56" customFormat="true" ht="12.75" hidden="false" customHeight="false" outlineLevel="0" collapsed="false">
      <c r="A133" s="67"/>
      <c r="D133" s="74"/>
      <c r="E133" s="74"/>
      <c r="F133" s="74"/>
      <c r="G133" s="74"/>
      <c r="H133" s="74"/>
      <c r="I133" s="74"/>
      <c r="J133" s="74"/>
      <c r="K133" s="74"/>
      <c r="L133" s="74"/>
    </row>
    <row r="134" s="56" customFormat="true" ht="12.75" hidden="false" customHeight="false" outlineLevel="0" collapsed="false">
      <c r="A134" s="67"/>
      <c r="D134" s="74"/>
      <c r="E134" s="74"/>
      <c r="F134" s="74"/>
      <c r="G134" s="74"/>
      <c r="H134" s="74"/>
      <c r="I134" s="74"/>
      <c r="J134" s="74"/>
      <c r="K134" s="74"/>
      <c r="L134" s="74"/>
    </row>
    <row r="135" s="56" customFormat="true" ht="12.75" hidden="false" customHeight="false" outlineLevel="0" collapsed="false">
      <c r="A135" s="67"/>
      <c r="D135" s="76"/>
      <c r="E135" s="74"/>
      <c r="F135" s="74"/>
      <c r="G135" s="74"/>
      <c r="H135" s="74"/>
      <c r="I135" s="74"/>
      <c r="J135" s="74"/>
      <c r="K135" s="74"/>
      <c r="L135" s="74"/>
    </row>
    <row r="136" s="56" customFormat="true" ht="12.75" hidden="false" customHeight="false" outlineLevel="0" collapsed="false">
      <c r="C136" s="68"/>
      <c r="D136" s="74"/>
      <c r="E136" s="74"/>
      <c r="F136" s="74"/>
      <c r="G136" s="74"/>
      <c r="H136" s="74"/>
      <c r="I136" s="74"/>
      <c r="J136" s="74"/>
      <c r="K136" s="74"/>
      <c r="L136" s="74"/>
    </row>
    <row r="137" s="56" customFormat="true" ht="12.75" hidden="false" customHeight="false" outlineLevel="0" collapsed="false">
      <c r="C137" s="68"/>
      <c r="D137" s="74"/>
      <c r="E137" s="74"/>
      <c r="F137" s="74"/>
      <c r="G137" s="74"/>
      <c r="H137" s="74"/>
      <c r="I137" s="74"/>
      <c r="J137" s="74"/>
      <c r="K137" s="74"/>
      <c r="L137" s="74"/>
    </row>
    <row r="138" s="56" customFormat="true" ht="12.75" hidden="false" customHeight="false" outlineLevel="0" collapsed="false">
      <c r="C138" s="68"/>
      <c r="D138" s="74"/>
      <c r="E138" s="74"/>
      <c r="F138" s="74"/>
      <c r="G138" s="74"/>
      <c r="H138" s="74"/>
      <c r="I138" s="74"/>
      <c r="J138" s="74"/>
      <c r="K138" s="74"/>
      <c r="L138" s="74"/>
    </row>
    <row r="139" s="56" customFormat="true" ht="12.75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L139" s="74"/>
    </row>
    <row r="140" s="56" customFormat="true" ht="12.75" hidden="false" customHeight="false" outlineLevel="0" collapsed="false">
      <c r="A140" s="67"/>
      <c r="D140" s="74"/>
      <c r="E140" s="74"/>
      <c r="F140" s="74"/>
      <c r="G140" s="74"/>
      <c r="H140" s="74"/>
      <c r="I140" s="74"/>
      <c r="J140" s="74"/>
      <c r="K140" s="74"/>
      <c r="L140" s="74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A141" s="67"/>
      <c r="D141" s="74"/>
      <c r="E141" s="74"/>
      <c r="F141" s="74"/>
      <c r="G141" s="74"/>
      <c r="H141" s="74"/>
      <c r="I141" s="74"/>
      <c r="J141" s="74"/>
      <c r="K141" s="74"/>
      <c r="L141" s="74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A142" s="67"/>
      <c r="D142" s="78"/>
      <c r="E142" s="74"/>
      <c r="F142" s="74"/>
      <c r="G142" s="74"/>
      <c r="H142" s="74"/>
      <c r="I142" s="74"/>
      <c r="J142" s="74"/>
      <c r="K142" s="74"/>
      <c r="L142" s="74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A143" s="67"/>
      <c r="D143" s="76"/>
      <c r="E143" s="74"/>
      <c r="F143" s="74"/>
      <c r="G143" s="74"/>
      <c r="H143" s="74"/>
      <c r="I143" s="74"/>
      <c r="J143" s="74"/>
      <c r="K143" s="74"/>
      <c r="L143" s="74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L144" s="74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L145" s="74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L146" s="74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L147" s="74"/>
      <c r="W147" s="56" t="str">
        <f aca="false">IF(A147="нов предмет",T147*H147," ")</f>
        <v> </v>
      </c>
      <c r="X147" s="56" t="str">
        <f aca="false">IF(A147="нов предмет",U147*I147," ")</f>
        <v> </v>
      </c>
      <c r="Y147" s="56" t="str">
        <f aca="false">IF(A147="нов предмет",V147*J147," ")</f>
        <v> </v>
      </c>
    </row>
    <row r="148" s="56" customFormat="true" ht="12.75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L148" s="74"/>
      <c r="W148" s="56" t="str">
        <f aca="false">IF(A148="нов предмет",T148*H148," ")</f>
        <v> </v>
      </c>
      <c r="X148" s="56" t="str">
        <f aca="false">IF(A148="нов предмет",U148*I148," ")</f>
        <v> </v>
      </c>
      <c r="Y148" s="56" t="str">
        <f aca="false">IF(A148="нов предмет",V148*J148," ")</f>
        <v> </v>
      </c>
    </row>
    <row r="149" s="56" customFormat="true" ht="12.75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L149" s="74"/>
      <c r="W149" s="56" t="str">
        <f aca="false">IF(A149="нов предмет",T149*H149," ")</f>
        <v> </v>
      </c>
      <c r="X149" s="56" t="str">
        <f aca="false">IF(A149="нов предмет",U149*I149," ")</f>
        <v> </v>
      </c>
      <c r="Y149" s="56" t="str">
        <f aca="false">IF(A149="нов предмет",V149*J149," ")</f>
        <v> </v>
      </c>
    </row>
    <row r="150" s="56" customFormat="true" ht="12.75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L150" s="74"/>
      <c r="W150" s="56" t="str">
        <f aca="false">IF(A150="нов предмет",T150*H150," ")</f>
        <v> </v>
      </c>
      <c r="X150" s="56" t="str">
        <f aca="false">IF(A150="нов предмет",U150*I150," ")</f>
        <v> </v>
      </c>
      <c r="Y150" s="56" t="str">
        <f aca="false">IF(A150="нов предмет",V150*J150," ")</f>
        <v> </v>
      </c>
    </row>
    <row r="151" s="56" customFormat="true" ht="12.75" hidden="false" customHeight="false" outlineLevel="0" collapsed="false">
      <c r="W151" s="56" t="str">
        <f aca="false">IF(A151="нов предмет",T151*H151," ")</f>
        <v> </v>
      </c>
      <c r="X151" s="56" t="str">
        <f aca="false">IF(A151="нов предмет",U151*I151," ")</f>
        <v> </v>
      </c>
      <c r="Y151" s="56" t="str">
        <f aca="false">IF(A151="нов предмет",V151*J151," ")</f>
        <v> </v>
      </c>
    </row>
    <row r="152" s="56" customFormat="true" ht="12.75" hidden="false" customHeight="false" outlineLevel="0" collapsed="false">
      <c r="W152" s="56" t="str">
        <f aca="false">IF(A152="нов предмет",T152*H152," ")</f>
        <v> </v>
      </c>
      <c r="X152" s="56" t="str">
        <f aca="false">IF(A152="нов предмет",U152*I152," ")</f>
        <v> </v>
      </c>
      <c r="Y152" s="56" t="str">
        <f aca="false">IF(A152="нов предмет",V152*J152," ")</f>
        <v> </v>
      </c>
    </row>
    <row r="153" s="56" customFormat="true" ht="12.75" hidden="false" customHeight="false" outlineLevel="0" collapsed="false">
      <c r="W153" s="56" t="str">
        <f aca="false">IF(A153="нов предмет",T153*H153," ")</f>
        <v> </v>
      </c>
      <c r="X153" s="56" t="str">
        <f aca="false">IF(A153="нов предмет",U153*I153," ")</f>
        <v> </v>
      </c>
      <c r="Y153" s="56" t="str">
        <f aca="false">IF(A153="нов предмет",V153*J153," ")</f>
        <v> </v>
      </c>
    </row>
    <row r="154" s="56" customFormat="true" ht="12.75" hidden="false" customHeight="false" outlineLevel="0" collapsed="false">
      <c r="W154" s="56" t="str">
        <f aca="false">IF(A154="нов предмет",T154*H154," ")</f>
        <v> </v>
      </c>
      <c r="X154" s="56" t="str">
        <f aca="false">IF(A154="нов предмет",U154*I154," ")</f>
        <v> </v>
      </c>
      <c r="Y154" s="56" t="str">
        <f aca="false">IF(A154="нов предмет",V154*J154," ")</f>
        <v> </v>
      </c>
    </row>
    <row r="155" s="56" customFormat="true" ht="12.75" hidden="false" customHeight="false" outlineLevel="0" collapsed="false">
      <c r="W155" s="56" t="str">
        <f aca="false">IF(A155="нов предмет",T155*H155," ")</f>
        <v> </v>
      </c>
      <c r="X155" s="56" t="str">
        <f aca="false">IF(A155="нов предмет",U155*I155," ")</f>
        <v> </v>
      </c>
      <c r="Y155" s="56" t="str">
        <f aca="false">IF(A155="нов предмет",V155*J155," ")</f>
        <v> </v>
      </c>
    </row>
    <row r="156" s="56" customFormat="true" ht="12.75" hidden="false" customHeight="false" outlineLevel="0" collapsed="false">
      <c r="W156" s="56" t="str">
        <f aca="false">IF(A156="нов предмет",T156*H156," ")</f>
        <v> </v>
      </c>
      <c r="X156" s="56" t="str">
        <f aca="false">IF(A156="нов предмет",U156*I156," ")</f>
        <v> </v>
      </c>
      <c r="Y156" s="56" t="str">
        <f aca="false">IF(A156="нов предмет",V156*J156," ")</f>
        <v> </v>
      </c>
    </row>
    <row r="157" s="56" customFormat="true" ht="12.75" hidden="false" customHeight="false" outlineLevel="0" collapsed="false">
      <c r="W157" s="56" t="str">
        <f aca="false">IF(A157="нов предмет",T157*H157," ")</f>
        <v> </v>
      </c>
      <c r="X157" s="56" t="str">
        <f aca="false">IF(A157="нов предмет",U157*I157," ")</f>
        <v> </v>
      </c>
      <c r="Y157" s="56" t="str">
        <f aca="false">IF(A157="нов предмет",V157*J157," ")</f>
        <v> </v>
      </c>
    </row>
    <row r="158" s="56" customFormat="true" ht="12.75" hidden="false" customHeight="false" outlineLevel="0" collapsed="false">
      <c r="W158" s="56" t="str">
        <f aca="false">IF(A158="нов предмет",T158*H158," ")</f>
        <v> </v>
      </c>
      <c r="X158" s="56" t="str">
        <f aca="false">IF(A158="нов предмет",U158*I158," ")</f>
        <v> </v>
      </c>
      <c r="Y158" s="56" t="str">
        <f aca="false">IF(A158="нов предмет",V158*J158," ")</f>
        <v> </v>
      </c>
    </row>
    <row r="159" s="56" customFormat="true" ht="12.75" hidden="false" customHeight="false" outlineLevel="0" collapsed="false">
      <c r="W159" s="56" t="str">
        <f aca="false">IF(A159="нов предмет",T159*H159," ")</f>
        <v> </v>
      </c>
      <c r="X159" s="56" t="str">
        <f aca="false">IF(A159="нов предмет",U159*I159," ")</f>
        <v> </v>
      </c>
      <c r="Y159" s="56" t="str">
        <f aca="false">IF(A159="нов предмет",V159*J159," ")</f>
        <v> </v>
      </c>
    </row>
    <row r="160" s="56" customFormat="true" ht="12.75" hidden="false" customHeight="false" outlineLevel="0" collapsed="false">
      <c r="W160" s="56" t="str">
        <f aca="false">IF(A160="нов предмет",T160*H160," ")</f>
        <v> </v>
      </c>
      <c r="X160" s="56" t="str">
        <f aca="false">IF(A160="нов предмет",U160*I160," ")</f>
        <v> </v>
      </c>
      <c r="Y160" s="56" t="str">
        <f aca="false">IF(A160="нов предмет",V160*J160," ")</f>
        <v> </v>
      </c>
    </row>
    <row r="161" s="56" customFormat="true" ht="12.75" hidden="false" customHeight="false" outlineLevel="0" collapsed="false">
      <c r="W161" s="56" t="str">
        <f aca="false">IF(A161="нов предмет",T161*H161," ")</f>
        <v> </v>
      </c>
      <c r="X161" s="56" t="str">
        <f aca="false">IF(A161="нов предмет",U161*I161," ")</f>
        <v> </v>
      </c>
      <c r="Y161" s="56" t="str">
        <f aca="false">IF(A161="нов предмет",V161*J161," ")</f>
        <v> </v>
      </c>
    </row>
    <row r="162" s="56" customFormat="true" ht="12.75" hidden="false" customHeight="false" outlineLevel="0" collapsed="false">
      <c r="W162" s="56" t="str">
        <f aca="false">IF(A162="нов предмет",T162*H162," ")</f>
        <v> </v>
      </c>
      <c r="X162" s="56" t="str">
        <f aca="false">IF(A162="нов предмет",U162*I162," ")</f>
        <v> </v>
      </c>
      <c r="Y162" s="56" t="str">
        <f aca="false">IF(A162="нов предмет",V162*J162," ")</f>
        <v> </v>
      </c>
    </row>
    <row r="163" s="56" customFormat="true" ht="12.75" hidden="false" customHeight="false" outlineLevel="0" collapsed="false">
      <c r="W163" s="56" t="str">
        <f aca="false">IF(A163="нов предмет",T163*H163," ")</f>
        <v> </v>
      </c>
      <c r="X163" s="56" t="str">
        <f aca="false">IF(A163="нов предмет",U163*I163," ")</f>
        <v> </v>
      </c>
      <c r="Y163" s="56" t="str">
        <f aca="false">IF(A163="нов предмет",V163*J163," ")</f>
        <v> </v>
      </c>
    </row>
    <row r="164" s="56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56" customFormat="true" ht="12.75" hidden="false" customHeight="false" outlineLevel="0" collapsed="false">
      <c r="A9998" s="67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56" customFormat="true" ht="12.75" hidden="false" customHeight="false" outlineLevel="0" collapsed="false">
      <c r="A9999" s="67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56" customFormat="true" ht="12.75" hidden="false" customHeight="false" outlineLevel="0" collapsed="false">
      <c r="A10000" s="67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56" customFormat="true" ht="12.75" hidden="false" customHeight="false" outlineLevel="0" collapsed="false">
      <c r="A10001" s="67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56" customFormat="true" ht="12.75" hidden="false" customHeight="false" outlineLevel="0" collapsed="false">
      <c r="A10002" s="67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56" customFormat="true" ht="12.75" hidden="false" customHeight="false" outlineLevel="0" collapsed="false">
      <c r="A10003" s="67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56" customFormat="true" ht="12.75" hidden="false" customHeight="false" outlineLevel="0" collapsed="false">
      <c r="A10004" s="67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56" customFormat="true" ht="12.75" hidden="false" customHeight="false" outlineLevel="0" collapsed="false">
      <c r="A10005" s="67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56" customFormat="true" ht="12.75" hidden="false" customHeight="false" outlineLevel="0" collapsed="false">
      <c r="A10006" s="67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56" customFormat="true" ht="12.75" hidden="false" customHeight="false" outlineLevel="0" collapsed="false">
      <c r="A10007" s="67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56" customFormat="true" ht="12.75" hidden="false" customHeight="false" outlineLevel="0" collapsed="false">
      <c r="A10008" s="67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56" customFormat="true" ht="12.75" hidden="false" customHeight="false" outlineLevel="0" collapsed="false">
      <c r="A10009" s="67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56" customFormat="true" ht="12.75" hidden="false" customHeight="false" outlineLevel="0" collapsed="false">
      <c r="A10010" s="67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56" customFormat="true" ht="12.75" hidden="false" customHeight="false" outlineLevel="0" collapsed="false">
      <c r="A10011" s="67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56" customFormat="true" ht="12.75" hidden="false" customHeight="false" outlineLevel="0" collapsed="false">
      <c r="A10012" s="67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56" customFormat="true" ht="12.75" hidden="false" customHeight="false" outlineLevel="0" collapsed="false">
      <c r="A10013" s="67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56" customFormat="true" ht="12.75" hidden="false" customHeight="false" outlineLevel="0" collapsed="false">
      <c r="A10014" s="67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customFormat="false" ht="12.75" hidden="false" customHeight="false" outlineLevel="0" collapsed="false">
      <c r="W10015" s="13" t="str">
        <f aca="false">IF(A10015="нов предмет",T10015*H10015," ")</f>
        <v> </v>
      </c>
    </row>
  </sheetData>
  <dataValidations count="8">
    <dataValidation allowBlank="true" errorStyle="stop" operator="between" showDropDown="false" showErrorMessage="true" showInputMessage="false" sqref="AD2 AD4:AD31 Z10 AB10 Z15 AB15 AB22 AB26:AB27 AB30 AD32:AD34 AD37:AD39 AB38 AD40:AD50 AB96:AB98 AD96:AD97 AB99 AB102:AB106 AD102:AD106 AB108:AB112 AD108:AD109 AD111:AD112 AB115:AB116 AD115:AD116 AB118:AB121 AD118:AD120 Z121 AD122 AD125:AD135 AA136:AA139 AC136:AC139 AB140:AB10014 AD140:AD10014" type="list">
      <formula1>Ангажовани</formula1>
      <formula2>0</formula2>
    </dataValidation>
    <dataValidation allowBlank="true" errorStyle="stop" operator="between" showDropDown="false" showErrorMessage="true" showInputMessage="false" sqref="AB2:AB6 Z3:Z9 AB8:AB9 Z11:Z14 AB11:AB14 Z16:Z18 AB16:AB18 Z20:Z24 AB21 AB23:AB24 Z26:Z45 AB28:AB29 AB31:AB37 AB39 AB41:AB42 AB44:AB45 Z47:Z50 AB47:AB50 Z96:Z99 Z102:Z106 Z108:Z112 Z115:Z116 Z118:Z120 Z122 AB122 Z125:Z135 AB125:AB135 Y136:Y139 Z140:Z10014" type="list">
      <formula1>Наставници</formula1>
      <formula2>0</formula2>
    </dataValidation>
    <dataValidation allowBlank="true" errorStyle="stop" operator="between" showDropDown="false" showErrorMessage="true" showInputMessage="false" sqref="M2:M50 M96:M99 M102:M106 M108:M112 M115:M116 M118:M122 M125:M135 L136:L139 M140:M1001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50 N96:N99 N102:N106 N108:N112 N115:N116 N118:N122 N125:N135 M136:M139 N140:N10014" type="list">
      <formula1>Типпред</formula1>
      <formula2>0</formula2>
    </dataValidation>
    <dataValidation allowBlank="true" errorStyle="stop" operator="between" showDropDown="false" showErrorMessage="true" showInputMessage="false" sqref="E2:E50 E96:E99 E102:E106 E108:E112 E115:E116 E118:E122 E125:E135 D136:D139 E140:E10014" type="list">
      <formula1>Модули</formula1>
      <formula2>0</formula2>
    </dataValidation>
    <dataValidation allowBlank="true" errorStyle="stop" operator="between" showDropDown="false" showErrorMessage="true" showInputMessage="false" sqref="A2:A50 A53:A54 A96:A99 A102:A106 A108:A112 A115:A116 A118:A123 A125:A135 A140:A10014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3" type="whole">
      <formula1>1</formula1>
      <formula2>8</formula2>
    </dataValidation>
    <dataValidation allowBlank="true" errorStyle="stop" operator="between" showDropDown="false" showErrorMessage="true" showInputMessage="false" sqref="F5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BM2" activePane="bottomLeft" state="frozen"/>
      <selection pane="topLeft" activeCell="M1" activeCellId="0" sqref="M1"/>
      <selection pane="bottom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22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10.41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13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41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14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698</v>
      </c>
      <c r="D2" s="68" t="s">
        <v>699</v>
      </c>
      <c r="E2" s="56" t="s">
        <v>26</v>
      </c>
      <c r="F2" s="56" t="n">
        <v>3</v>
      </c>
      <c r="G2" s="56" t="s">
        <v>700</v>
      </c>
      <c r="H2" s="56" t="n">
        <v>2</v>
      </c>
      <c r="I2" s="56" t="n">
        <v>2</v>
      </c>
      <c r="J2" s="56" t="n">
        <v>0</v>
      </c>
      <c r="K2" s="56" t="n">
        <v>0</v>
      </c>
      <c r="L2" s="56" t="n">
        <v>5</v>
      </c>
      <c r="M2" s="56" t="s">
        <v>639</v>
      </c>
      <c r="N2" s="56" t="s">
        <v>612</v>
      </c>
      <c r="O2" s="56" t="n">
        <v>1</v>
      </c>
      <c r="P2" s="56" t="n">
        <v>5</v>
      </c>
      <c r="Q2" s="56" t="n">
        <v>15</v>
      </c>
      <c r="R2" s="56" t="n">
        <v>10</v>
      </c>
      <c r="S2" s="56" t="n">
        <v>5</v>
      </c>
      <c r="AF2" s="56" t="n">
        <v>12</v>
      </c>
      <c r="AP2" s="56" t="s">
        <v>701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702</v>
      </c>
      <c r="D3" s="68" t="s">
        <v>703</v>
      </c>
      <c r="E3" s="56" t="s">
        <v>26</v>
      </c>
      <c r="F3" s="56" t="n">
        <v>3</v>
      </c>
      <c r="G3" s="56" t="s">
        <v>28</v>
      </c>
      <c r="H3" s="56" t="n">
        <v>2</v>
      </c>
      <c r="I3" s="56" t="n">
        <v>2</v>
      </c>
      <c r="J3" s="56" t="n">
        <v>0</v>
      </c>
      <c r="K3" s="56" t="n">
        <v>0</v>
      </c>
      <c r="L3" s="56" t="n">
        <v>5</v>
      </c>
      <c r="M3" s="56" t="s">
        <v>639</v>
      </c>
      <c r="N3" s="56" t="s">
        <v>624</v>
      </c>
      <c r="O3" s="56" t="n">
        <v>1</v>
      </c>
      <c r="P3" s="56" t="n">
        <v>5</v>
      </c>
      <c r="Q3" s="56" t="n">
        <v>15</v>
      </c>
      <c r="R3" s="56" t="n">
        <v>10</v>
      </c>
      <c r="S3" s="56" t="n">
        <v>5</v>
      </c>
      <c r="T3" s="56" t="n">
        <v>1</v>
      </c>
      <c r="U3" s="56" t="n">
        <v>1</v>
      </c>
      <c r="V3" s="56" t="n">
        <v>0</v>
      </c>
      <c r="W3" s="56" t="n">
        <v>2</v>
      </c>
      <c r="X3" s="56" t="n">
        <v>2</v>
      </c>
      <c r="Y3" s="56" t="n">
        <v>0</v>
      </c>
      <c r="Z3" s="73" t="s">
        <v>444</v>
      </c>
      <c r="AA3" s="79" t="n">
        <v>2</v>
      </c>
      <c r="AB3" s="73" t="s">
        <v>444</v>
      </c>
      <c r="AC3" s="56" t="n">
        <v>2</v>
      </c>
      <c r="AF3" s="56" t="n">
        <v>21</v>
      </c>
      <c r="AG3" s="56" t="n">
        <v>21</v>
      </c>
      <c r="AH3" s="56" t="n">
        <v>180</v>
      </c>
      <c r="AI3" s="56" t="n">
        <v>60</v>
      </c>
      <c r="AJ3" s="56" t="n">
        <v>20</v>
      </c>
      <c r="AP3" s="56" t="s">
        <v>701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704</v>
      </c>
      <c r="D4" s="80" t="s">
        <v>705</v>
      </c>
      <c r="E4" s="56" t="s">
        <v>26</v>
      </c>
      <c r="F4" s="56" t="n">
        <v>3</v>
      </c>
      <c r="G4" s="56" t="s">
        <v>706</v>
      </c>
      <c r="H4" s="56" t="n">
        <v>2</v>
      </c>
      <c r="I4" s="56" t="n">
        <v>2</v>
      </c>
      <c r="J4" s="56" t="n">
        <v>0</v>
      </c>
      <c r="K4" s="56" t="n">
        <v>0</v>
      </c>
      <c r="L4" s="56" t="n">
        <v>5</v>
      </c>
      <c r="M4" s="56" t="s">
        <v>639</v>
      </c>
      <c r="N4" s="56" t="s">
        <v>612</v>
      </c>
      <c r="O4" s="56" t="n">
        <v>1</v>
      </c>
      <c r="P4" s="56" t="n">
        <v>5</v>
      </c>
      <c r="Q4" s="56" t="n">
        <v>15</v>
      </c>
      <c r="R4" s="56" t="n">
        <v>10</v>
      </c>
      <c r="S4" s="56" t="n">
        <v>5</v>
      </c>
      <c r="AA4" s="79"/>
      <c r="AF4" s="56" t="n">
        <v>3</v>
      </c>
      <c r="AP4" s="56" t="s">
        <v>701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707</v>
      </c>
      <c r="D5" s="68" t="s">
        <v>708</v>
      </c>
      <c r="E5" s="56" t="s">
        <v>26</v>
      </c>
      <c r="F5" s="56" t="n">
        <v>4</v>
      </c>
      <c r="G5" s="56" t="s">
        <v>709</v>
      </c>
      <c r="H5" s="56" t="n">
        <v>2</v>
      </c>
      <c r="I5" s="56" t="n">
        <v>2</v>
      </c>
      <c r="J5" s="56" t="n">
        <v>0</v>
      </c>
      <c r="K5" s="67" t="n">
        <v>0</v>
      </c>
      <c r="L5" s="56" t="n">
        <v>5</v>
      </c>
      <c r="M5" s="56" t="s">
        <v>639</v>
      </c>
      <c r="N5" s="56" t="s">
        <v>624</v>
      </c>
      <c r="O5" s="56" t="n">
        <v>2</v>
      </c>
      <c r="P5" s="56" t="n">
        <v>5</v>
      </c>
      <c r="Q5" s="56" t="n">
        <v>10</v>
      </c>
      <c r="R5" s="67" t="n">
        <v>10</v>
      </c>
      <c r="S5" s="56" t="n">
        <v>5</v>
      </c>
      <c r="AA5" s="79"/>
      <c r="AF5" s="56" t="n">
        <v>18</v>
      </c>
      <c r="AP5" s="56" t="s">
        <v>701</v>
      </c>
    </row>
    <row r="6" s="56" customFormat="true" ht="12.75" hidden="false" customHeight="false" outlineLevel="0" collapsed="false">
      <c r="A6" s="67" t="s">
        <v>590</v>
      </c>
      <c r="B6" s="56" t="n">
        <v>5</v>
      </c>
      <c r="C6" s="56" t="s">
        <v>710</v>
      </c>
      <c r="D6" s="68" t="s">
        <v>711</v>
      </c>
      <c r="E6" s="56" t="s">
        <v>26</v>
      </c>
      <c r="F6" s="56" t="n">
        <v>4</v>
      </c>
      <c r="G6" s="56" t="s">
        <v>712</v>
      </c>
      <c r="H6" s="56" t="n">
        <v>2</v>
      </c>
      <c r="I6" s="56" t="n">
        <v>2</v>
      </c>
      <c r="J6" s="56" t="n">
        <v>0</v>
      </c>
      <c r="K6" s="67" t="n">
        <v>0</v>
      </c>
      <c r="L6" s="56" t="n">
        <v>5</v>
      </c>
      <c r="M6" s="56" t="s">
        <v>639</v>
      </c>
      <c r="N6" s="56" t="s">
        <v>624</v>
      </c>
      <c r="O6" s="56" t="n">
        <v>2</v>
      </c>
      <c r="P6" s="56" t="n">
        <v>5</v>
      </c>
      <c r="Q6" s="56" t="n">
        <v>10</v>
      </c>
      <c r="R6" s="67" t="n">
        <v>10</v>
      </c>
      <c r="S6" s="56" t="n">
        <v>5</v>
      </c>
      <c r="AA6" s="79"/>
      <c r="AF6" s="56" t="n">
        <v>18</v>
      </c>
      <c r="AP6" s="56" t="s">
        <v>701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713</v>
      </c>
      <c r="D7" s="68" t="s">
        <v>714</v>
      </c>
      <c r="E7" s="56" t="s">
        <v>26</v>
      </c>
      <c r="F7" s="56" t="n">
        <v>5</v>
      </c>
      <c r="G7" s="56" t="s">
        <v>715</v>
      </c>
      <c r="H7" s="56" t="n">
        <v>2</v>
      </c>
      <c r="I7" s="56" t="n">
        <v>2</v>
      </c>
      <c r="J7" s="56" t="n">
        <v>0</v>
      </c>
      <c r="K7" s="56" t="n">
        <v>0</v>
      </c>
      <c r="L7" s="56" t="n">
        <v>5</v>
      </c>
      <c r="M7" s="56" t="s">
        <v>639</v>
      </c>
      <c r="N7" s="56" t="s">
        <v>624</v>
      </c>
      <c r="O7" s="56" t="n">
        <v>3</v>
      </c>
      <c r="P7" s="56" t="n">
        <v>5</v>
      </c>
      <c r="Q7" s="56" t="n">
        <v>10</v>
      </c>
      <c r="R7" s="56" t="n">
        <v>10</v>
      </c>
      <c r="S7" s="56" t="n">
        <v>5</v>
      </c>
      <c r="AF7" s="56" t="n">
        <v>26</v>
      </c>
      <c r="AP7" s="56" t="s">
        <v>701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716</v>
      </c>
      <c r="D8" s="68" t="s">
        <v>717</v>
      </c>
      <c r="E8" s="56" t="s">
        <v>26</v>
      </c>
      <c r="F8" s="56" t="n">
        <v>5</v>
      </c>
      <c r="G8" s="56" t="s">
        <v>718</v>
      </c>
      <c r="H8" s="56" t="n">
        <v>1</v>
      </c>
      <c r="I8" s="56" t="n">
        <v>3</v>
      </c>
      <c r="J8" s="56" t="n">
        <v>0</v>
      </c>
      <c r="K8" s="56" t="n">
        <v>0</v>
      </c>
      <c r="L8" s="56" t="n">
        <v>5</v>
      </c>
      <c r="M8" s="56" t="s">
        <v>639</v>
      </c>
      <c r="N8" s="56" t="s">
        <v>624</v>
      </c>
      <c r="O8" s="56" t="n">
        <v>3</v>
      </c>
      <c r="P8" s="56" t="n">
        <v>5</v>
      </c>
      <c r="Q8" s="56" t="n">
        <v>10</v>
      </c>
      <c r="R8" s="56" t="n">
        <v>10</v>
      </c>
      <c r="S8" s="56" t="n">
        <v>5</v>
      </c>
      <c r="AF8" s="56" t="n">
        <v>10</v>
      </c>
      <c r="AP8" s="56" t="s">
        <v>701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719</v>
      </c>
      <c r="D9" s="68" t="s">
        <v>720</v>
      </c>
      <c r="E9" s="56" t="s">
        <v>26</v>
      </c>
      <c r="F9" s="56" t="n">
        <v>6</v>
      </c>
      <c r="G9" s="56" t="s">
        <v>721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639</v>
      </c>
      <c r="N9" s="56" t="s">
        <v>621</v>
      </c>
      <c r="O9" s="56" t="n">
        <v>4</v>
      </c>
      <c r="P9" s="56" t="n">
        <v>5</v>
      </c>
      <c r="Q9" s="56" t="n">
        <v>10</v>
      </c>
      <c r="R9" s="56" t="n">
        <v>10</v>
      </c>
      <c r="S9" s="56" t="n">
        <v>5</v>
      </c>
      <c r="AF9" s="56" t="n">
        <v>31</v>
      </c>
      <c r="AP9" s="56" t="s">
        <v>701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722</v>
      </c>
      <c r="D10" s="68" t="s">
        <v>723</v>
      </c>
      <c r="E10" s="56" t="s">
        <v>26</v>
      </c>
      <c r="F10" s="56" t="n">
        <v>6</v>
      </c>
      <c r="G10" s="56" t="s">
        <v>724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5</v>
      </c>
      <c r="M10" s="56" t="s">
        <v>639</v>
      </c>
      <c r="N10" s="56" t="s">
        <v>624</v>
      </c>
      <c r="O10" s="56" t="n">
        <v>4</v>
      </c>
      <c r="P10" s="56" t="n">
        <v>5</v>
      </c>
      <c r="Q10" s="56" t="n">
        <v>10</v>
      </c>
      <c r="R10" s="56" t="n">
        <v>10</v>
      </c>
      <c r="S10" s="56" t="n">
        <v>5</v>
      </c>
      <c r="AF10" s="56" t="n">
        <v>5</v>
      </c>
      <c r="AP10" s="56" t="s">
        <v>701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725</v>
      </c>
      <c r="D11" s="68" t="s">
        <v>726</v>
      </c>
      <c r="E11" s="56" t="s">
        <v>26</v>
      </c>
      <c r="F11" s="56" t="n">
        <v>7</v>
      </c>
      <c r="G11" s="56" t="s">
        <v>28</v>
      </c>
      <c r="H11" s="56" t="n">
        <v>2</v>
      </c>
      <c r="I11" s="56" t="n">
        <v>2</v>
      </c>
      <c r="J11" s="56" t="n">
        <v>0</v>
      </c>
      <c r="K11" s="56" t="n">
        <v>0</v>
      </c>
      <c r="L11" s="56" t="n">
        <v>5</v>
      </c>
      <c r="M11" s="56" t="s">
        <v>639</v>
      </c>
      <c r="N11" s="56" t="s">
        <v>624</v>
      </c>
      <c r="O11" s="56" t="n">
        <v>5</v>
      </c>
      <c r="P11" s="56" t="n">
        <v>5</v>
      </c>
      <c r="Q11" s="56" t="n">
        <v>20</v>
      </c>
      <c r="R11" s="56" t="n">
        <v>10</v>
      </c>
      <c r="S11" s="56" t="n">
        <v>5</v>
      </c>
      <c r="T11" s="56" t="n">
        <v>1</v>
      </c>
      <c r="U11" s="56" t="n">
        <v>1</v>
      </c>
      <c r="V11" s="56" t="n">
        <v>0</v>
      </c>
      <c r="W11" s="56" t="n">
        <v>2</v>
      </c>
      <c r="X11" s="56" t="n">
        <v>2</v>
      </c>
      <c r="Y11" s="56" t="n">
        <v>0</v>
      </c>
      <c r="Z11" s="73" t="s">
        <v>444</v>
      </c>
      <c r="AA11" s="56" t="n">
        <v>2</v>
      </c>
      <c r="AB11" s="73" t="s">
        <v>444</v>
      </c>
      <c r="AC11" s="56" t="n">
        <v>2</v>
      </c>
      <c r="AF11" s="56" t="n">
        <v>9</v>
      </c>
      <c r="AG11" s="56" t="n">
        <v>9</v>
      </c>
      <c r="AH11" s="56" t="n">
        <v>180</v>
      </c>
      <c r="AI11" s="56" t="n">
        <v>60</v>
      </c>
      <c r="AJ11" s="56" t="n">
        <v>20</v>
      </c>
      <c r="AP11" s="56" t="s">
        <v>701</v>
      </c>
    </row>
    <row r="12" s="56" customFormat="true" ht="25.5" hidden="false" customHeight="false" outlineLevel="0" collapsed="false">
      <c r="A12" s="67" t="s">
        <v>590</v>
      </c>
      <c r="B12" s="56" t="n">
        <v>11</v>
      </c>
      <c r="C12" s="56" t="s">
        <v>727</v>
      </c>
      <c r="D12" s="68" t="s">
        <v>728</v>
      </c>
      <c r="E12" s="56" t="s">
        <v>26</v>
      </c>
      <c r="F12" s="56" t="n">
        <v>7</v>
      </c>
      <c r="G12" s="56" t="s">
        <v>601</v>
      </c>
      <c r="H12" s="56" t="n">
        <v>2</v>
      </c>
      <c r="I12" s="56" t="n">
        <v>2</v>
      </c>
      <c r="J12" s="56" t="n">
        <v>0</v>
      </c>
      <c r="K12" s="56" t="n">
        <v>0</v>
      </c>
      <c r="L12" s="56" t="n">
        <v>5</v>
      </c>
      <c r="M12" s="56" t="s">
        <v>639</v>
      </c>
      <c r="N12" s="56" t="s">
        <v>624</v>
      </c>
      <c r="O12" s="56" t="n">
        <v>5</v>
      </c>
      <c r="P12" s="56" t="n">
        <v>5</v>
      </c>
      <c r="Q12" s="56" t="n">
        <v>20</v>
      </c>
      <c r="R12" s="56" t="n">
        <v>10</v>
      </c>
      <c r="S12" s="56" t="n">
        <v>5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2</v>
      </c>
      <c r="Y12" s="56" t="n">
        <v>0</v>
      </c>
      <c r="Z12" s="56" t="s">
        <v>93</v>
      </c>
      <c r="AA12" s="56" t="n">
        <v>2</v>
      </c>
      <c r="AB12" s="56" t="s">
        <v>93</v>
      </c>
      <c r="AC12" s="56" t="n">
        <v>2</v>
      </c>
      <c r="AF12" s="56" t="n">
        <v>9</v>
      </c>
      <c r="AG12" s="56" t="n">
        <v>9</v>
      </c>
      <c r="AH12" s="56" t="n">
        <v>180</v>
      </c>
      <c r="AI12" s="56" t="n">
        <v>60</v>
      </c>
      <c r="AJ12" s="56" t="n">
        <v>20</v>
      </c>
      <c r="AP12" s="56" t="s">
        <v>701</v>
      </c>
    </row>
    <row r="13" s="56" customFormat="true" ht="12.75" hidden="false" customHeight="false" outlineLevel="0" collapsed="false">
      <c r="A13" s="67" t="s">
        <v>590</v>
      </c>
      <c r="B13" s="56" t="n">
        <v>12</v>
      </c>
      <c r="C13" s="56" t="s">
        <v>729</v>
      </c>
      <c r="D13" s="68" t="s">
        <v>699</v>
      </c>
      <c r="E13" s="56" t="s">
        <v>26</v>
      </c>
      <c r="F13" s="56" t="n">
        <v>7</v>
      </c>
      <c r="G13" s="56" t="s">
        <v>700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5</v>
      </c>
      <c r="M13" s="56" t="s">
        <v>639</v>
      </c>
      <c r="N13" s="56" t="s">
        <v>612</v>
      </c>
      <c r="O13" s="56" t="n">
        <v>5</v>
      </c>
      <c r="P13" s="56" t="n">
        <v>5</v>
      </c>
      <c r="Q13" s="56" t="n">
        <v>20</v>
      </c>
      <c r="R13" s="56" t="n">
        <v>10</v>
      </c>
      <c r="S13" s="56" t="n">
        <v>5</v>
      </c>
      <c r="AF13" s="56" t="n">
        <v>9</v>
      </c>
      <c r="AP13" s="56" t="s">
        <v>701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730</v>
      </c>
      <c r="D14" s="80" t="s">
        <v>705</v>
      </c>
      <c r="E14" s="56" t="s">
        <v>26</v>
      </c>
      <c r="F14" s="56" t="n">
        <v>7</v>
      </c>
      <c r="G14" s="56" t="s">
        <v>706</v>
      </c>
      <c r="H14" s="56" t="n">
        <v>2</v>
      </c>
      <c r="I14" s="56" t="n">
        <v>2</v>
      </c>
      <c r="J14" s="56" t="n">
        <v>0</v>
      </c>
      <c r="K14" s="56" t="n">
        <v>0</v>
      </c>
      <c r="L14" s="56" t="n">
        <v>5</v>
      </c>
      <c r="M14" s="56" t="s">
        <v>639</v>
      </c>
      <c r="N14" s="56" t="s">
        <v>612</v>
      </c>
      <c r="O14" s="56" t="n">
        <v>5</v>
      </c>
      <c r="P14" s="56" t="n">
        <v>5</v>
      </c>
      <c r="Q14" s="56" t="n">
        <v>20</v>
      </c>
      <c r="R14" s="56" t="n">
        <v>10</v>
      </c>
      <c r="S14" s="56" t="n">
        <v>5</v>
      </c>
      <c r="AA14" s="79"/>
      <c r="AF14" s="56" t="n">
        <v>9</v>
      </c>
      <c r="AP14" s="56" t="s">
        <v>701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731</v>
      </c>
      <c r="D15" s="68" t="s">
        <v>714</v>
      </c>
      <c r="E15" s="56" t="s">
        <v>26</v>
      </c>
      <c r="F15" s="56" t="n">
        <v>7</v>
      </c>
      <c r="G15" s="56" t="s">
        <v>715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5</v>
      </c>
      <c r="M15" s="56" t="s">
        <v>639</v>
      </c>
      <c r="N15" s="56" t="s">
        <v>624</v>
      </c>
      <c r="O15" s="56" t="n">
        <v>6</v>
      </c>
      <c r="P15" s="56" t="n">
        <v>5</v>
      </c>
      <c r="Q15" s="56" t="n">
        <v>25</v>
      </c>
      <c r="R15" s="56" t="n">
        <v>10</v>
      </c>
      <c r="S15" s="56" t="n">
        <v>5</v>
      </c>
      <c r="AF15" s="56" t="n">
        <v>7</v>
      </c>
      <c r="AP15" s="56" t="s">
        <v>701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732</v>
      </c>
      <c r="D16" s="68" t="s">
        <v>717</v>
      </c>
      <c r="E16" s="56" t="s">
        <v>26</v>
      </c>
      <c r="F16" s="56" t="n">
        <v>7</v>
      </c>
      <c r="G16" s="56" t="s">
        <v>718</v>
      </c>
      <c r="H16" s="56" t="n">
        <v>1</v>
      </c>
      <c r="I16" s="56" t="n">
        <v>3</v>
      </c>
      <c r="J16" s="56" t="n">
        <v>0</v>
      </c>
      <c r="K16" s="56" t="n">
        <v>0</v>
      </c>
      <c r="L16" s="56" t="n">
        <v>5</v>
      </c>
      <c r="M16" s="56" t="s">
        <v>639</v>
      </c>
      <c r="N16" s="56" t="s">
        <v>624</v>
      </c>
      <c r="O16" s="56" t="n">
        <v>6</v>
      </c>
      <c r="P16" s="56" t="n">
        <v>5</v>
      </c>
      <c r="Q16" s="56" t="n">
        <v>25</v>
      </c>
      <c r="R16" s="56" t="n">
        <v>10</v>
      </c>
      <c r="S16" s="56" t="n">
        <v>5</v>
      </c>
      <c r="AF16" s="56" t="n">
        <v>2</v>
      </c>
      <c r="AP16" s="56" t="s">
        <v>701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733</v>
      </c>
      <c r="D17" s="80" t="s">
        <v>734</v>
      </c>
      <c r="E17" s="56" t="s">
        <v>26</v>
      </c>
      <c r="F17" s="56" t="n">
        <v>7</v>
      </c>
      <c r="G17" s="56" t="s">
        <v>735</v>
      </c>
      <c r="H17" s="56" t="n">
        <v>2</v>
      </c>
      <c r="I17" s="56" t="n">
        <v>2</v>
      </c>
      <c r="J17" s="56" t="n">
        <v>0</v>
      </c>
      <c r="K17" s="56" t="n">
        <v>0</v>
      </c>
      <c r="L17" s="56" t="n">
        <v>5</v>
      </c>
      <c r="M17" s="56" t="s">
        <v>639</v>
      </c>
      <c r="N17" s="56" t="s">
        <v>612</v>
      </c>
      <c r="O17" s="56" t="n">
        <v>6</v>
      </c>
      <c r="P17" s="56" t="n">
        <v>5</v>
      </c>
      <c r="Q17" s="56" t="n">
        <v>25</v>
      </c>
      <c r="R17" s="56" t="n">
        <v>10</v>
      </c>
      <c r="S17" s="56" t="n">
        <v>5</v>
      </c>
      <c r="AA17" s="79"/>
      <c r="AF17" s="56" t="n">
        <v>10</v>
      </c>
      <c r="AP17" s="56" t="s">
        <v>701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736</v>
      </c>
      <c r="D18" s="80" t="s">
        <v>737</v>
      </c>
      <c r="E18" s="56" t="s">
        <v>26</v>
      </c>
      <c r="F18" s="56" t="n">
        <v>7</v>
      </c>
      <c r="G18" s="56" t="s">
        <v>738</v>
      </c>
      <c r="H18" s="56" t="n">
        <v>2</v>
      </c>
      <c r="I18" s="56" t="n">
        <v>2</v>
      </c>
      <c r="J18" s="56" t="n">
        <v>0</v>
      </c>
      <c r="K18" s="56" t="n">
        <v>0</v>
      </c>
      <c r="L18" s="56" t="n">
        <v>5</v>
      </c>
      <c r="M18" s="56" t="s">
        <v>639</v>
      </c>
      <c r="N18" s="56" t="s">
        <v>612</v>
      </c>
      <c r="O18" s="56" t="n">
        <v>6</v>
      </c>
      <c r="P18" s="56" t="n">
        <v>5</v>
      </c>
      <c r="Q18" s="56" t="n">
        <v>25</v>
      </c>
      <c r="R18" s="56" t="n">
        <v>10</v>
      </c>
      <c r="S18" s="56" t="n">
        <v>5</v>
      </c>
      <c r="AA18" s="79"/>
      <c r="AF18" s="56" t="n">
        <v>9</v>
      </c>
      <c r="AP18" s="56" t="s">
        <v>701</v>
      </c>
    </row>
    <row r="19" s="56" customFormat="true" ht="25.5" hidden="false" customHeight="false" outlineLevel="0" collapsed="false">
      <c r="A19" s="67" t="s">
        <v>590</v>
      </c>
      <c r="B19" s="56" t="n">
        <v>18</v>
      </c>
      <c r="C19" s="56" t="s">
        <v>739</v>
      </c>
      <c r="D19" s="68" t="s">
        <v>740</v>
      </c>
      <c r="E19" s="56" t="s">
        <v>26</v>
      </c>
      <c r="F19" s="56" t="n">
        <v>7</v>
      </c>
      <c r="G19" s="56" t="s">
        <v>741</v>
      </c>
      <c r="H19" s="56" t="n">
        <v>2</v>
      </c>
      <c r="I19" s="56" t="n">
        <v>2</v>
      </c>
      <c r="J19" s="56" t="n">
        <v>0</v>
      </c>
      <c r="K19" s="56" t="n">
        <v>0</v>
      </c>
      <c r="L19" s="56" t="n">
        <v>5</v>
      </c>
      <c r="M19" s="56" t="s">
        <v>639</v>
      </c>
      <c r="N19" s="56" t="s">
        <v>624</v>
      </c>
      <c r="O19" s="56" t="n">
        <v>6</v>
      </c>
      <c r="P19" s="56" t="n">
        <v>5</v>
      </c>
      <c r="Q19" s="56" t="n">
        <v>25</v>
      </c>
      <c r="R19" s="56" t="n">
        <v>10</v>
      </c>
      <c r="S19" s="56" t="n">
        <v>5</v>
      </c>
      <c r="AF19" s="56" t="n">
        <v>8</v>
      </c>
      <c r="AP19" s="56" t="s">
        <v>701</v>
      </c>
    </row>
    <row r="20" s="56" customFormat="true" ht="12.75" hidden="false" customHeight="false" outlineLevel="0" collapsed="false">
      <c r="A20" s="67" t="s">
        <v>590</v>
      </c>
      <c r="B20" s="56" t="n">
        <v>19</v>
      </c>
      <c r="C20" s="56" t="s">
        <v>742</v>
      </c>
      <c r="D20" s="68" t="s">
        <v>720</v>
      </c>
      <c r="E20" s="56" t="s">
        <v>26</v>
      </c>
      <c r="F20" s="56" t="n">
        <v>8</v>
      </c>
      <c r="G20" s="56" t="s">
        <v>721</v>
      </c>
      <c r="H20" s="56" t="n">
        <v>2</v>
      </c>
      <c r="I20" s="56" t="n">
        <v>2</v>
      </c>
      <c r="J20" s="56" t="n">
        <v>0</v>
      </c>
      <c r="K20" s="56" t="n">
        <v>0</v>
      </c>
      <c r="L20" s="56" t="n">
        <v>5</v>
      </c>
      <c r="M20" s="56" t="s">
        <v>639</v>
      </c>
      <c r="N20" s="56" t="s">
        <v>621</v>
      </c>
      <c r="O20" s="56" t="n">
        <v>7</v>
      </c>
      <c r="P20" s="56" t="n">
        <v>5</v>
      </c>
      <c r="Q20" s="56" t="n">
        <v>15</v>
      </c>
      <c r="R20" s="56" t="n">
        <v>10</v>
      </c>
      <c r="S20" s="56" t="n">
        <v>5</v>
      </c>
      <c r="AF20" s="56" t="n">
        <v>1</v>
      </c>
      <c r="AP20" s="56" t="s">
        <v>701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743</v>
      </c>
      <c r="D21" s="68" t="s">
        <v>744</v>
      </c>
      <c r="E21" s="56" t="s">
        <v>26</v>
      </c>
      <c r="F21" s="56" t="n">
        <v>8</v>
      </c>
      <c r="G21" s="81" t="s">
        <v>745</v>
      </c>
      <c r="H21" s="56" t="n">
        <v>2</v>
      </c>
      <c r="I21" s="56" t="n">
        <v>2</v>
      </c>
      <c r="J21" s="56" t="n">
        <v>0</v>
      </c>
      <c r="K21" s="56" t="n">
        <v>0</v>
      </c>
      <c r="L21" s="56" t="n">
        <v>5</v>
      </c>
      <c r="M21" s="56" t="s">
        <v>639</v>
      </c>
      <c r="N21" s="56" t="s">
        <v>621</v>
      </c>
      <c r="O21" s="56" t="n">
        <v>7</v>
      </c>
      <c r="P21" s="56" t="n">
        <v>5</v>
      </c>
      <c r="Q21" s="56" t="n">
        <v>15</v>
      </c>
      <c r="R21" s="56" t="n">
        <v>10</v>
      </c>
      <c r="S21" s="56" t="n">
        <v>5</v>
      </c>
      <c r="AF21" s="56" t="n">
        <v>11</v>
      </c>
      <c r="AP21" s="56" t="s">
        <v>701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746</v>
      </c>
      <c r="D22" s="68" t="s">
        <v>747</v>
      </c>
      <c r="E22" s="56" t="s">
        <v>26</v>
      </c>
      <c r="F22" s="56" t="n">
        <v>8</v>
      </c>
      <c r="G22" s="81" t="s">
        <v>748</v>
      </c>
      <c r="H22" s="56" t="n">
        <v>2</v>
      </c>
      <c r="I22" s="56" t="n">
        <v>2</v>
      </c>
      <c r="J22" s="56" t="n">
        <v>0</v>
      </c>
      <c r="K22" s="67" t="n">
        <v>0</v>
      </c>
      <c r="L22" s="56" t="n">
        <v>5</v>
      </c>
      <c r="M22" s="56" t="s">
        <v>639</v>
      </c>
      <c r="N22" s="56" t="s">
        <v>595</v>
      </c>
      <c r="O22" s="56" t="n">
        <v>7</v>
      </c>
      <c r="P22" s="56" t="n">
        <v>5</v>
      </c>
      <c r="Q22" s="56" t="n">
        <v>15</v>
      </c>
      <c r="R22" s="67" t="n">
        <v>10</v>
      </c>
      <c r="S22" s="56" t="n">
        <v>5</v>
      </c>
      <c r="AA22" s="79"/>
      <c r="AF22" s="56" t="n">
        <v>24</v>
      </c>
      <c r="AP22" s="56" t="s">
        <v>701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749</v>
      </c>
      <c r="D23" s="62" t="s">
        <v>750</v>
      </c>
      <c r="E23" s="56" t="s">
        <v>26</v>
      </c>
      <c r="F23" s="56" t="n">
        <v>8</v>
      </c>
      <c r="G23" s="56" t="s">
        <v>28</v>
      </c>
      <c r="H23" s="56" t="n">
        <v>1</v>
      </c>
      <c r="I23" s="56" t="n">
        <v>4</v>
      </c>
      <c r="J23" s="56" t="n">
        <v>0</v>
      </c>
      <c r="K23" s="56" t="n">
        <v>2</v>
      </c>
      <c r="L23" s="56" t="n">
        <v>5</v>
      </c>
      <c r="M23" s="56" t="s">
        <v>639</v>
      </c>
      <c r="N23" s="56" t="s">
        <v>621</v>
      </c>
      <c r="O23" s="56" t="n">
        <v>8</v>
      </c>
      <c r="P23" s="56" t="n">
        <v>5</v>
      </c>
      <c r="Q23" s="56" t="n">
        <v>10</v>
      </c>
      <c r="R23" s="56" t="n">
        <v>10</v>
      </c>
      <c r="S23" s="56" t="n">
        <v>5</v>
      </c>
      <c r="T23" s="56" t="n">
        <v>1</v>
      </c>
      <c r="U23" s="56" t="n">
        <v>1</v>
      </c>
      <c r="V23" s="56" t="n">
        <v>0</v>
      </c>
      <c r="W23" s="56" t="n">
        <v>1</v>
      </c>
      <c r="X23" s="56" t="n">
        <v>4</v>
      </c>
      <c r="Y23" s="56" t="n">
        <v>0</v>
      </c>
      <c r="Z23" s="56" t="s">
        <v>142</v>
      </c>
      <c r="AA23" s="56" t="n">
        <v>0.2</v>
      </c>
      <c r="AB23" s="56" t="s">
        <v>142</v>
      </c>
      <c r="AC23" s="56" t="n">
        <v>0.6</v>
      </c>
      <c r="AF23" s="56" t="n">
        <v>18</v>
      </c>
      <c r="AG23" s="56" t="n">
        <v>18</v>
      </c>
      <c r="AH23" s="56" t="n">
        <v>180</v>
      </c>
      <c r="AI23" s="56" t="n">
        <v>60</v>
      </c>
      <c r="AJ23" s="56" t="n">
        <v>20</v>
      </c>
      <c r="AP23" s="56" t="s">
        <v>701</v>
      </c>
    </row>
    <row r="24" s="56" customFormat="true" ht="12.75" hidden="false" customHeight="false" outlineLevel="0" collapsed="false">
      <c r="A24" s="67" t="s">
        <v>669</v>
      </c>
      <c r="D24" s="62"/>
      <c r="Z24" s="56" t="s">
        <v>93</v>
      </c>
      <c r="AA24" s="56" t="n">
        <v>0.2</v>
      </c>
      <c r="AB24" s="56" t="s">
        <v>93</v>
      </c>
      <c r="AC24" s="56" t="n">
        <v>0.6</v>
      </c>
      <c r="AP24" s="56" t="s">
        <v>701</v>
      </c>
    </row>
    <row r="25" s="56" customFormat="true" ht="12.75" hidden="false" customHeight="false" outlineLevel="0" collapsed="false">
      <c r="A25" s="67" t="s">
        <v>669</v>
      </c>
      <c r="D25" s="62"/>
      <c r="Z25" s="56" t="s">
        <v>281</v>
      </c>
      <c r="AA25" s="56" t="n">
        <v>0.1</v>
      </c>
      <c r="AB25" s="56" t="s">
        <v>281</v>
      </c>
      <c r="AC25" s="56" t="n">
        <v>0.7</v>
      </c>
      <c r="AP25" s="56" t="s">
        <v>701</v>
      </c>
    </row>
    <row r="26" s="56" customFormat="true" ht="12.75" hidden="false" customHeight="false" outlineLevel="0" collapsed="false">
      <c r="A26" s="67" t="s">
        <v>669</v>
      </c>
      <c r="D26" s="62"/>
      <c r="Z26" s="56" t="s">
        <v>386</v>
      </c>
      <c r="AA26" s="56" t="n">
        <v>0.2</v>
      </c>
      <c r="AB26" s="56" t="s">
        <v>386</v>
      </c>
      <c r="AC26" s="56" t="n">
        <v>0.7</v>
      </c>
      <c r="AP26" s="56" t="s">
        <v>701</v>
      </c>
    </row>
    <row r="27" s="56" customFormat="true" ht="12.75" hidden="false" customHeight="false" outlineLevel="0" collapsed="false">
      <c r="A27" s="67" t="s">
        <v>669</v>
      </c>
      <c r="D27" s="62"/>
      <c r="Z27" s="56" t="s">
        <v>145</v>
      </c>
      <c r="AA27" s="56" t="n">
        <v>0.2</v>
      </c>
      <c r="AB27" s="56" t="s">
        <v>145</v>
      </c>
      <c r="AC27" s="56" t="n">
        <v>0.7</v>
      </c>
      <c r="AP27" s="56" t="s">
        <v>701</v>
      </c>
    </row>
    <row r="28" s="56" customFormat="true" ht="12.75" hidden="false" customHeight="false" outlineLevel="0" collapsed="false">
      <c r="A28" s="67" t="s">
        <v>669</v>
      </c>
      <c r="D28" s="62"/>
      <c r="Z28" s="73" t="s">
        <v>444</v>
      </c>
      <c r="AA28" s="56" t="n">
        <v>0.1</v>
      </c>
      <c r="AB28" s="73" t="s">
        <v>444</v>
      </c>
      <c r="AC28" s="56" t="n">
        <v>0.7</v>
      </c>
      <c r="AP28" s="56" t="s">
        <v>701</v>
      </c>
    </row>
    <row r="29" s="56" customFormat="true" ht="25.5" hidden="false" customHeight="false" outlineLevel="0" collapsed="false">
      <c r="A29" s="67" t="s">
        <v>590</v>
      </c>
      <c r="B29" s="56" t="n">
        <v>20</v>
      </c>
      <c r="C29" s="56" t="s">
        <v>751</v>
      </c>
      <c r="D29" s="62" t="s">
        <v>752</v>
      </c>
      <c r="E29" s="56" t="s">
        <v>26</v>
      </c>
      <c r="F29" s="56" t="n">
        <v>8</v>
      </c>
      <c r="G29" s="56" t="s">
        <v>28</v>
      </c>
      <c r="H29" s="56" t="n">
        <v>1</v>
      </c>
      <c r="I29" s="56" t="n">
        <v>4</v>
      </c>
      <c r="J29" s="56" t="n">
        <v>0</v>
      </c>
      <c r="K29" s="56" t="n">
        <v>2</v>
      </c>
      <c r="L29" s="56" t="n">
        <v>5</v>
      </c>
      <c r="M29" s="56" t="s">
        <v>639</v>
      </c>
      <c r="N29" s="56" t="s">
        <v>621</v>
      </c>
      <c r="O29" s="56" t="n">
        <v>8</v>
      </c>
      <c r="P29" s="56" t="n">
        <v>5</v>
      </c>
      <c r="Q29" s="56" t="n">
        <v>10</v>
      </c>
      <c r="R29" s="56" t="n">
        <v>10</v>
      </c>
      <c r="S29" s="56" t="n">
        <v>5</v>
      </c>
      <c r="T29" s="56" t="n">
        <v>1</v>
      </c>
      <c r="U29" s="56" t="n">
        <v>1</v>
      </c>
      <c r="V29" s="56" t="n">
        <v>0</v>
      </c>
      <c r="W29" s="56" t="n">
        <v>1</v>
      </c>
      <c r="X29" s="56" t="n">
        <v>4</v>
      </c>
      <c r="Y29" s="56" t="n">
        <v>0</v>
      </c>
      <c r="Z29" s="56" t="s">
        <v>165</v>
      </c>
      <c r="AA29" s="56" t="n">
        <v>0.2</v>
      </c>
      <c r="AB29" s="56" t="s">
        <v>165</v>
      </c>
      <c r="AC29" s="56" t="n">
        <v>0.6</v>
      </c>
      <c r="AF29" s="56" t="n">
        <v>18</v>
      </c>
      <c r="AG29" s="56" t="n">
        <v>18</v>
      </c>
      <c r="AH29" s="56" t="n">
        <v>180</v>
      </c>
      <c r="AI29" s="56" t="n">
        <v>60</v>
      </c>
      <c r="AJ29" s="56" t="n">
        <v>20</v>
      </c>
      <c r="AP29" s="56" t="s">
        <v>701</v>
      </c>
    </row>
    <row r="30" s="56" customFormat="true" ht="12.75" hidden="false" customHeight="false" outlineLevel="0" collapsed="false">
      <c r="A30" s="67" t="s">
        <v>669</v>
      </c>
      <c r="B30" s="74"/>
      <c r="D30" s="62"/>
      <c r="Z30" s="68" t="s">
        <v>357</v>
      </c>
      <c r="AA30" s="56" t="n">
        <v>0.2</v>
      </c>
      <c r="AB30" s="68" t="s">
        <v>357</v>
      </c>
      <c r="AC30" s="56" t="n">
        <v>0.6</v>
      </c>
      <c r="AP30" s="56" t="s">
        <v>701</v>
      </c>
    </row>
    <row r="31" s="56" customFormat="true" ht="12.75" hidden="false" customHeight="false" outlineLevel="0" collapsed="false">
      <c r="A31" s="67" t="s">
        <v>669</v>
      </c>
      <c r="B31" s="74"/>
      <c r="D31" s="68"/>
      <c r="Z31" s="56" t="s">
        <v>318</v>
      </c>
      <c r="AA31" s="56" t="n">
        <v>0.2</v>
      </c>
      <c r="AB31" s="56" t="s">
        <v>318</v>
      </c>
      <c r="AC31" s="56" t="n">
        <v>0.7</v>
      </c>
      <c r="AP31" s="56" t="s">
        <v>701</v>
      </c>
    </row>
    <row r="32" s="56" customFormat="true" ht="12.75" hidden="false" customHeight="false" outlineLevel="0" collapsed="false">
      <c r="A32" s="67" t="s">
        <v>669</v>
      </c>
      <c r="D32" s="68"/>
      <c r="W32" s="56" t="str">
        <f aca="false">IF(A32="нов предмет",T32*H32," ")</f>
        <v> </v>
      </c>
      <c r="X32" s="56" t="str">
        <f aca="false">IF(A32="нов предмет",U32*I32," ")</f>
        <v> </v>
      </c>
      <c r="Y32" s="56" t="str">
        <f aca="false">IF(A32="нов предмет",V32*J32," ")</f>
        <v> </v>
      </c>
      <c r="Z32" s="56" t="s">
        <v>176</v>
      </c>
      <c r="AA32" s="56" t="n">
        <v>0.1</v>
      </c>
      <c r="AB32" s="56" t="s">
        <v>176</v>
      </c>
      <c r="AC32" s="56" t="n">
        <v>0.7</v>
      </c>
      <c r="AP32" s="56" t="s">
        <v>701</v>
      </c>
    </row>
    <row r="33" s="56" customFormat="true" ht="12.75" hidden="false" customHeight="false" outlineLevel="0" collapsed="false">
      <c r="A33" s="67" t="s">
        <v>669</v>
      </c>
      <c r="D33" s="68"/>
      <c r="W33" s="56" t="str">
        <f aca="false">IF(A33="нов предмет",T33*H33," ")</f>
        <v> </v>
      </c>
      <c r="X33" s="56" t="str">
        <f aca="false">IF(A33="нов предмет",U33*I33," ")</f>
        <v> </v>
      </c>
      <c r="Y33" s="56" t="str">
        <f aca="false">IF(A33="нов предмет",V33*J33," ")</f>
        <v> </v>
      </c>
      <c r="Z33" s="56" t="s">
        <v>195</v>
      </c>
      <c r="AA33" s="56" t="n">
        <v>0.1</v>
      </c>
      <c r="AB33" s="56" t="s">
        <v>195</v>
      </c>
      <c r="AC33" s="56" t="n">
        <v>0.7</v>
      </c>
      <c r="AP33" s="56" t="s">
        <v>701</v>
      </c>
    </row>
    <row r="34" s="56" customFormat="true" ht="12.75" hidden="false" customHeight="false" outlineLevel="0" collapsed="false">
      <c r="A34" s="67" t="s">
        <v>669</v>
      </c>
      <c r="D34" s="68"/>
      <c r="W34" s="56" t="str">
        <f aca="false">IF(A34="нов предмет",T34*H34," ")</f>
        <v> </v>
      </c>
      <c r="X34" s="56" t="str">
        <f aca="false">IF(A34="нов предмет",U34*I34," ")</f>
        <v> </v>
      </c>
      <c r="Y34" s="56" t="str">
        <f aca="false">IF(A34="нов предмет",V34*J34," ")</f>
        <v> </v>
      </c>
      <c r="Z34" s="75" t="s">
        <v>89</v>
      </c>
      <c r="AA34" s="56" t="n">
        <v>0.2</v>
      </c>
      <c r="AB34" s="75" t="s">
        <v>89</v>
      </c>
      <c r="AC34" s="56" t="n">
        <v>0.7</v>
      </c>
      <c r="AP34" s="56" t="s">
        <v>701</v>
      </c>
    </row>
    <row r="35" s="56" customFormat="true" ht="12.75" hidden="false" customHeight="false" outlineLevel="0" collapsed="false">
      <c r="A35" s="67"/>
      <c r="D35" s="68"/>
    </row>
    <row r="36" s="56" customFormat="true" ht="12.75" hidden="false" customHeight="false" outlineLevel="0" collapsed="false">
      <c r="A36" s="67"/>
      <c r="D36" s="68"/>
      <c r="W36" s="56" t="str">
        <f aca="false">IF(A36="нов предмет",T36*H36," ")</f>
        <v> </v>
      </c>
      <c r="X36" s="56" t="str">
        <f aca="false">IF(A36="нов предмет",U36*I36," ")</f>
        <v> </v>
      </c>
      <c r="Y36" s="56" t="str">
        <f aca="false">IF(A36="нов предмет",V36*J36," ")</f>
        <v> </v>
      </c>
    </row>
    <row r="37" s="56" customFormat="true" ht="12.75" hidden="false" customHeight="false" outlineLevel="0" collapsed="false">
      <c r="A37" s="67"/>
      <c r="D37" s="68"/>
      <c r="W37" s="56" t="str">
        <f aca="false">IF(A37="нов предмет",T37*H37," ")</f>
        <v> </v>
      </c>
      <c r="X37" s="56" t="str">
        <f aca="false">IF(A37="нов предмет",U37*I37," ")</f>
        <v> </v>
      </c>
      <c r="Y37" s="56" t="str">
        <f aca="false">IF(A37="нов предмет",V37*J37," ")</f>
        <v> </v>
      </c>
    </row>
    <row r="38" s="56" customFormat="true" ht="12.75" hidden="false" customHeight="false" outlineLevel="0" collapsed="false">
      <c r="A38" s="67"/>
      <c r="D38" s="68"/>
      <c r="W38" s="56" t="str">
        <f aca="false">IF(A38="нов предмет",T38*H38," ")</f>
        <v> </v>
      </c>
      <c r="X38" s="56" t="str">
        <f aca="false">IF(A38="нов предмет",U38*I38," ")</f>
        <v> </v>
      </c>
      <c r="Y38" s="56" t="str">
        <f aca="false">IF(A38="нов предмет",V38*J38," ")</f>
        <v> </v>
      </c>
    </row>
    <row r="39" s="56" customFormat="true" ht="12.75" hidden="false" customHeight="false" outlineLevel="0" collapsed="false">
      <c r="A39" s="67"/>
      <c r="D39" s="68"/>
      <c r="W39" s="56" t="str">
        <f aca="false">IF(A39="нов предмет",T39*H39," ")</f>
        <v> </v>
      </c>
      <c r="X39" s="56" t="str">
        <f aca="false">IF(A39="нов предмет",U39*I39," ")</f>
        <v> </v>
      </c>
      <c r="Y39" s="56" t="str">
        <f aca="false">IF(A39="нов предмет",V39*J39," ")</f>
        <v> </v>
      </c>
    </row>
    <row r="40" s="56" customFormat="true" ht="12.75" hidden="false" customHeight="false" outlineLevel="0" collapsed="false">
      <c r="A40" s="67"/>
      <c r="D40" s="68"/>
      <c r="W40" s="56" t="str">
        <f aca="false">IF(A40="нов предмет",T40*H40," ")</f>
        <v> </v>
      </c>
      <c r="X40" s="56" t="str">
        <f aca="false">IF(A40="нов предмет",U40*I40," ")</f>
        <v> </v>
      </c>
      <c r="Y40" s="56" t="str">
        <f aca="false">IF(A40="нов предмет",V40*J40," ")</f>
        <v> </v>
      </c>
    </row>
    <row r="41" s="56" customFormat="true" ht="12.75" hidden="false" customHeight="false" outlineLevel="0" collapsed="false">
      <c r="A41" s="67"/>
      <c r="D41" s="68"/>
      <c r="W41" s="56" t="str">
        <f aca="false">IF(A41="нов предмет",T41*H41," ")</f>
        <v> </v>
      </c>
      <c r="X41" s="56" t="str">
        <f aca="false">IF(A41="нов предмет",U41*I41," ")</f>
        <v> </v>
      </c>
      <c r="Y41" s="56" t="str">
        <f aca="false">IF(A41="нов предмет",V41*J41," ")</f>
        <v> </v>
      </c>
    </row>
    <row r="42" s="56" customFormat="true" ht="12.75" hidden="false" customHeight="false" outlineLevel="0" collapsed="false">
      <c r="A42" s="67"/>
      <c r="D42" s="68"/>
      <c r="W42" s="56" t="str">
        <f aca="false">IF(A42="нов предмет",T42*H42," ")</f>
        <v> </v>
      </c>
      <c r="X42" s="56" t="str">
        <f aca="false">IF(A42="нов предмет",U42*I42," ")</f>
        <v> </v>
      </c>
      <c r="Y42" s="56" t="str">
        <f aca="false">IF(A42="нов предмет",V42*J42," ")</f>
        <v> </v>
      </c>
    </row>
    <row r="43" s="56" customFormat="true" ht="12.75" hidden="false" customHeight="false" outlineLevel="0" collapsed="false">
      <c r="A43" s="67"/>
      <c r="D43" s="68"/>
      <c r="W43" s="56" t="str">
        <f aca="false">IF(A43="нов предмет",T43*H43," ")</f>
        <v> </v>
      </c>
      <c r="X43" s="56" t="str">
        <f aca="false">IF(A43="нов предмет",U43*I43," ")</f>
        <v> </v>
      </c>
      <c r="Y43" s="56" t="str">
        <f aca="false">IF(A43="нов предмет",V43*J43," ")</f>
        <v> </v>
      </c>
    </row>
    <row r="44" s="56" customFormat="true" ht="12.75" hidden="false" customHeight="false" outlineLevel="0" collapsed="false">
      <c r="A44" s="67"/>
      <c r="D44" s="68"/>
      <c r="W44" s="56" t="str">
        <f aca="false">IF(A44="нов предмет",T44*H44," ")</f>
        <v> </v>
      </c>
      <c r="X44" s="56" t="str">
        <f aca="false">IF(A44="нов предмет",U44*I44," ")</f>
        <v> </v>
      </c>
      <c r="Y44" s="56" t="str">
        <f aca="false">IF(A44="нов предмет",V44*J44," ")</f>
        <v> </v>
      </c>
    </row>
    <row r="45" s="56" customFormat="true" ht="12.75" hidden="false" customHeight="false" outlineLevel="0" collapsed="false">
      <c r="A45" s="67"/>
      <c r="D45" s="68"/>
      <c r="W45" s="56" t="str">
        <f aca="false">IF(A45="нов предмет",T45*H45," ")</f>
        <v> </v>
      </c>
      <c r="X45" s="56" t="str">
        <f aca="false">IF(A45="нов предмет",U45*I45," ")</f>
        <v> </v>
      </c>
      <c r="Y45" s="56" t="str">
        <f aca="false">IF(A45="нов предмет",V45*J45," ")</f>
        <v> </v>
      </c>
    </row>
    <row r="46" s="56" customFormat="true" ht="12.75" hidden="false" customHeight="false" outlineLevel="0" collapsed="false">
      <c r="A46" s="67"/>
      <c r="D46" s="68"/>
      <c r="W46" s="56" t="str">
        <f aca="false">IF(A46="нов предмет",T46*H46," ")</f>
        <v> </v>
      </c>
      <c r="X46" s="56" t="str">
        <f aca="false">IF(A46="нов предмет",U46*I46," ")</f>
        <v> </v>
      </c>
      <c r="Y46" s="56" t="str">
        <f aca="false">IF(A46="нов предмет",V46*J46," ")</f>
        <v> </v>
      </c>
    </row>
    <row r="47" s="56" customFormat="true" ht="12.75" hidden="false" customHeight="false" outlineLevel="0" collapsed="false">
      <c r="A47" s="67"/>
      <c r="D47" s="68"/>
      <c r="W47" s="56" t="str">
        <f aca="false">IF(A47="нов предмет",T47*H47," ")</f>
        <v> </v>
      </c>
      <c r="X47" s="56" t="str">
        <f aca="false">IF(A47="нов предмет",U47*I47," ")</f>
        <v> </v>
      </c>
      <c r="Y47" s="56" t="str">
        <f aca="false">IF(A47="нов предмет",V47*J47," ")</f>
        <v> </v>
      </c>
    </row>
    <row r="48" s="56" customFormat="true" ht="12.75" hidden="false" customHeight="false" outlineLevel="0" collapsed="false">
      <c r="A48" s="67"/>
      <c r="D48" s="68"/>
      <c r="W48" s="56" t="str">
        <f aca="false">IF(A48="нов предмет",T48*H48," ")</f>
        <v> </v>
      </c>
      <c r="X48" s="56" t="str">
        <f aca="false">IF(A48="нов предмет",U48*I48," ")</f>
        <v> </v>
      </c>
      <c r="Y48" s="56" t="str">
        <f aca="false">IF(A48="нов предмет",V48*J48," ")</f>
        <v> </v>
      </c>
    </row>
    <row r="49" s="56" customFormat="true" ht="12.75" hidden="false" customHeight="false" outlineLevel="0" collapsed="false">
      <c r="A49" s="67"/>
      <c r="D49" s="68"/>
      <c r="W49" s="56" t="str">
        <f aca="false">IF(A49="нов предмет",T49*H49," ")</f>
        <v> </v>
      </c>
      <c r="X49" s="56" t="str">
        <f aca="false">IF(A49="нов предмет",U49*I49," ")</f>
        <v> </v>
      </c>
      <c r="Y49" s="56" t="str">
        <f aca="false">IF(A49="нов предмет",V49*J49," ")</f>
        <v> </v>
      </c>
    </row>
    <row r="50" s="56" customFormat="true" ht="12.75" hidden="false" customHeight="false" outlineLevel="0" collapsed="false">
      <c r="A50" s="67"/>
      <c r="D50" s="68"/>
      <c r="W50" s="56" t="str">
        <f aca="false">IF(A50="нов предмет",T50*H50," ")</f>
        <v> </v>
      </c>
      <c r="X50" s="56" t="str">
        <f aca="false">IF(A50="нов предмет",U50*I50," ")</f>
        <v> </v>
      </c>
      <c r="Y50" s="56" t="str">
        <f aca="false">IF(A50="нов предмет",V50*J50," ")</f>
        <v> </v>
      </c>
    </row>
    <row r="51" s="56" customFormat="true" ht="12.75" hidden="false" customHeight="false" outlineLevel="0" collapsed="false">
      <c r="A51" s="67"/>
      <c r="D51" s="68"/>
      <c r="W51" s="56" t="str">
        <f aca="false">IF(A51="нов предмет",T51*H51," ")</f>
        <v> </v>
      </c>
      <c r="X51" s="56" t="str">
        <f aca="false">IF(A51="нов предмет",U51*I51," ")</f>
        <v> </v>
      </c>
      <c r="Y51" s="56" t="str">
        <f aca="false">IF(A51="нов предмет",V51*J51," ")</f>
        <v> </v>
      </c>
    </row>
    <row r="52" s="56" customFormat="true" ht="12.75" hidden="false" customHeight="false" outlineLevel="0" collapsed="false">
      <c r="A52" s="67"/>
      <c r="D52" s="68"/>
      <c r="W52" s="56" t="str">
        <f aca="false">IF(A52="нов предмет",T52*H52," ")</f>
        <v> </v>
      </c>
      <c r="X52" s="56" t="str">
        <f aca="false">IF(A52="нов предмет",U52*I52," ")</f>
        <v> </v>
      </c>
      <c r="Y52" s="56" t="str">
        <f aca="false">IF(A52="нов предмет",V52*J52," ")</f>
        <v> </v>
      </c>
    </row>
    <row r="53" s="56" customFormat="true" ht="12.75" hidden="false" customHeight="false" outlineLevel="0" collapsed="false">
      <c r="A53" s="67"/>
      <c r="D53" s="62"/>
      <c r="W53" s="56" t="str">
        <f aca="false">IF(A53="нов предмет",T53*H53," ")</f>
        <v> </v>
      </c>
      <c r="X53" s="56" t="str">
        <f aca="false">IF(A53="нов предмет",U53*I53," ")</f>
        <v> </v>
      </c>
      <c r="Y53" s="56" t="str">
        <f aca="false">IF(A53="нов предмет",V53*J53," ")</f>
        <v> </v>
      </c>
    </row>
    <row r="54" s="56" customFormat="true" ht="12.75" hidden="false" customHeight="false" outlineLevel="0" collapsed="false">
      <c r="A54" s="67"/>
      <c r="D54" s="68"/>
      <c r="W54" s="56" t="str">
        <f aca="false">IF(A54="нов предмет",T54*H54," ")</f>
        <v> </v>
      </c>
      <c r="X54" s="56" t="str">
        <f aca="false">IF(A54="нов предмет",U54*I54," ")</f>
        <v> </v>
      </c>
      <c r="Y54" s="56" t="str">
        <f aca="false">IF(A54="нов предмет",V54*J54," ")</f>
        <v> </v>
      </c>
    </row>
    <row r="55" s="56" customFormat="true" ht="12.75" hidden="false" customHeight="false" outlineLevel="0" collapsed="false">
      <c r="A55" s="67"/>
      <c r="D55" s="62"/>
      <c r="W55" s="56" t="str">
        <f aca="false">IF(A55="нов предмет",T55*H55," ")</f>
        <v> </v>
      </c>
      <c r="X55" s="56" t="str">
        <f aca="false">IF(A55="нов предмет",U55*I55," ")</f>
        <v> </v>
      </c>
      <c r="Y55" s="56" t="str">
        <f aca="false">IF(A55="нов предмет",V55*J55," ")</f>
        <v> </v>
      </c>
    </row>
    <row r="56" s="56" customFormat="true" ht="12.75" hidden="false" customHeight="false" outlineLevel="0" collapsed="false">
      <c r="A56" s="67"/>
      <c r="D56" s="62"/>
      <c r="W56" s="56" t="str">
        <f aca="false">IF(A56="нов предмет",T56*H56," ")</f>
        <v> </v>
      </c>
      <c r="X56" s="56" t="str">
        <f aca="false">IF(A56="нов предмет",U56*I56," ")</f>
        <v> </v>
      </c>
      <c r="Y56" s="56" t="str">
        <f aca="false">IF(A56="нов предмет",V56*J56," ")</f>
        <v> </v>
      </c>
    </row>
    <row r="57" s="56" customFormat="true" ht="12.75" hidden="false" customHeight="false" outlineLevel="0" collapsed="false">
      <c r="A57" s="67"/>
      <c r="D57" s="68"/>
      <c r="W57" s="56" t="str">
        <f aca="false">IF(A57="нов предмет",T57*H57," ")</f>
        <v> </v>
      </c>
      <c r="X57" s="56" t="str">
        <f aca="false">IF(A57="нов предмет",U57*I57," ")</f>
        <v> </v>
      </c>
      <c r="Y57" s="56" t="str">
        <f aca="false">IF(A57="нов предмет",V57*J57," ")</f>
        <v> </v>
      </c>
    </row>
    <row r="58" s="56" customFormat="true" ht="12.75" hidden="false" customHeight="false" outlineLevel="0" collapsed="false">
      <c r="A58" s="67"/>
      <c r="D58" s="68"/>
      <c r="W58" s="56" t="str">
        <f aca="false">IF(A58="нов предмет",T58*H58," ")</f>
        <v> </v>
      </c>
      <c r="X58" s="56" t="str">
        <f aca="false">IF(A58="нов предмет",U58*I58," ")</f>
        <v> </v>
      </c>
      <c r="Y58" s="56" t="str">
        <f aca="false">IF(A58="нов предмет",V58*J58," ")</f>
        <v> </v>
      </c>
    </row>
    <row r="59" s="56" customFormat="true" ht="14.25" hidden="false" customHeight="true" outlineLevel="0" collapsed="false">
      <c r="A59" s="67"/>
      <c r="D59" s="68"/>
      <c r="W59" s="56" t="str">
        <f aca="false">IF(A59="нов предмет",T59*H59," ")</f>
        <v> </v>
      </c>
      <c r="X59" s="56" t="str">
        <f aca="false">IF(A59="нов предмет",U59*I59," ")</f>
        <v> </v>
      </c>
      <c r="Y59" s="56" t="str">
        <f aca="false">IF(A59="нов предмет",V59*J59," ")</f>
        <v> </v>
      </c>
    </row>
    <row r="60" s="56" customFormat="true" ht="14.25" hidden="false" customHeight="true" outlineLevel="0" collapsed="false">
      <c r="A60" s="67"/>
      <c r="D60" s="68"/>
      <c r="W60" s="56" t="str">
        <f aca="false">IF(A60="нов предмет",T60*H60," ")</f>
        <v> </v>
      </c>
      <c r="X60" s="56" t="str">
        <f aca="false">IF(A60="нов предмет",U60*I60," ")</f>
        <v> </v>
      </c>
      <c r="Y60" s="56" t="str">
        <f aca="false">IF(A60="нов предмет",V60*J60," ")</f>
        <v> </v>
      </c>
    </row>
    <row r="61" s="56" customFormat="true" ht="14.25" hidden="false" customHeight="true" outlineLevel="0" collapsed="false">
      <c r="A61" s="67"/>
      <c r="D61" s="68"/>
      <c r="W61" s="56" t="str">
        <f aca="false">IF(A61="нов предмет",T61*H61," ")</f>
        <v> </v>
      </c>
      <c r="X61" s="56" t="str">
        <f aca="false">IF(A61="нов предмет",U61*I61," ")</f>
        <v> </v>
      </c>
      <c r="Y61" s="56" t="str">
        <f aca="false">IF(A61="нов предмет",V61*J61," ")</f>
        <v> </v>
      </c>
    </row>
    <row r="62" s="56" customFormat="true" ht="14.25" hidden="false" customHeight="true" outlineLevel="0" collapsed="false">
      <c r="A62" s="67"/>
      <c r="D62" s="68"/>
      <c r="W62" s="56" t="str">
        <f aca="false">IF(A62="нов предмет",T62*H62," ")</f>
        <v> </v>
      </c>
      <c r="X62" s="56" t="str">
        <f aca="false">IF(A62="нов предмет",U62*I62," ")</f>
        <v> </v>
      </c>
      <c r="Y62" s="56" t="str">
        <f aca="false">IF(A62="нов предмет",V62*J62," ")</f>
        <v> </v>
      </c>
    </row>
    <row r="63" s="56" customFormat="true" ht="12.75" hidden="false" customHeight="false" outlineLevel="0" collapsed="false">
      <c r="A63" s="67"/>
      <c r="D63" s="68"/>
      <c r="W63" s="56" t="str">
        <f aca="false">IF(A63="нов предмет",T63*H63," ")</f>
        <v> </v>
      </c>
      <c r="X63" s="56" t="str">
        <f aca="false">IF(A63="нов предмет",U63*I63," ")</f>
        <v> </v>
      </c>
      <c r="Y63" s="56" t="str">
        <f aca="false">IF(A63="нов предмет",V63*J63," ")</f>
        <v> </v>
      </c>
    </row>
    <row r="64" s="56" customFormat="true" ht="12.75" hidden="false" customHeight="false" outlineLevel="0" collapsed="false">
      <c r="A64" s="67"/>
      <c r="D64" s="62"/>
      <c r="W64" s="56" t="str">
        <f aca="false">IF(A64="нов предмет",T64*H64," ")</f>
        <v> </v>
      </c>
      <c r="X64" s="56" t="str">
        <f aca="false">IF(A64="нов предмет",U64*I64," ")</f>
        <v> </v>
      </c>
      <c r="Y64" s="56" t="str">
        <f aca="false">IF(A64="нов предмет",V64*J64," ")</f>
        <v> </v>
      </c>
    </row>
    <row r="65" s="56" customFormat="true" ht="12.75" hidden="false" customHeight="false" outlineLevel="0" collapsed="false">
      <c r="A65" s="67"/>
      <c r="D65" s="62"/>
      <c r="W65" s="56" t="str">
        <f aca="false">IF(A65="нов предмет",T65*H65," ")</f>
        <v> </v>
      </c>
      <c r="X65" s="56" t="str">
        <f aca="false">IF(A65="нов предмет",U65*I65," ")</f>
        <v> </v>
      </c>
      <c r="Y65" s="56" t="str">
        <f aca="false">IF(A65="нов предмет",V65*J65," ")</f>
        <v> </v>
      </c>
    </row>
    <row r="66" s="56" customFormat="true" ht="12.75" hidden="false" customHeight="false" outlineLevel="0" collapsed="false">
      <c r="A66" s="67"/>
      <c r="D66" s="62"/>
      <c r="W66" s="56" t="str">
        <f aca="false">IF(A66="нов предмет",T66*H66," ")</f>
        <v> </v>
      </c>
      <c r="X66" s="56" t="str">
        <f aca="false">IF(A66="нов предмет",U66*I66," ")</f>
        <v> </v>
      </c>
      <c r="Y66" s="56" t="str">
        <f aca="false">IF(A66="нов предмет",V66*J66," ")</f>
        <v> </v>
      </c>
    </row>
    <row r="67" s="56" customFormat="true" ht="12.75" hidden="false" customHeight="false" outlineLevel="0" collapsed="false">
      <c r="A67" s="67"/>
      <c r="D67" s="68"/>
      <c r="W67" s="56" t="str">
        <f aca="false">IF(A67="нов предмет",T67*H67," ")</f>
        <v> </v>
      </c>
      <c r="X67" s="56" t="str">
        <f aca="false">IF(A67="нов предмет",U67*I67," ")</f>
        <v> </v>
      </c>
      <c r="Y67" s="56" t="str">
        <f aca="false">IF(A67="нов предмет",V67*J67," ")</f>
        <v> </v>
      </c>
    </row>
    <row r="68" s="56" customFormat="true" ht="12.75" hidden="false" customHeight="false" outlineLevel="0" collapsed="false">
      <c r="A68" s="67"/>
      <c r="D68" s="68"/>
      <c r="W68" s="56" t="str">
        <f aca="false">IF(A68="нов предмет",T68*H68," ")</f>
        <v> </v>
      </c>
      <c r="X68" s="56" t="str">
        <f aca="false">IF(A68="нов предмет",U68*I68," ")</f>
        <v> </v>
      </c>
      <c r="Y68" s="56" t="str">
        <f aca="false">IF(A68="нов предмет",V68*J68," ")</f>
        <v> </v>
      </c>
    </row>
    <row r="69" s="56" customFormat="true" ht="12.75" hidden="false" customHeight="false" outlineLevel="0" collapsed="false">
      <c r="A69" s="67"/>
      <c r="D69" s="62"/>
      <c r="W69" s="56" t="str">
        <f aca="false">IF(A69="нов предмет",T69*H69," ")</f>
        <v> </v>
      </c>
      <c r="X69" s="56" t="str">
        <f aca="false">IF(A69="нов предмет",U69*I69," ")</f>
        <v> </v>
      </c>
      <c r="Y69" s="56" t="str">
        <f aca="false">IF(A69="нов предмет",V69*J69," ")</f>
        <v> </v>
      </c>
    </row>
    <row r="70" s="56" customFormat="true" ht="12.75" hidden="false" customHeight="false" outlineLevel="0" collapsed="false">
      <c r="A70" s="67"/>
      <c r="D70" s="62"/>
      <c r="W70" s="56" t="str">
        <f aca="false">IF(A70="нов предмет",T70*H70," ")</f>
        <v> </v>
      </c>
      <c r="X70" s="56" t="str">
        <f aca="false">IF(A70="нов предмет",U70*I70," ")</f>
        <v> </v>
      </c>
      <c r="Y70" s="56" t="str">
        <f aca="false">IF(A70="нов предмет",V70*J70," ")</f>
        <v> </v>
      </c>
    </row>
    <row r="71" s="56" customFormat="true" ht="12.75" hidden="false" customHeight="false" outlineLevel="0" collapsed="false">
      <c r="A71" s="67"/>
      <c r="D71" s="68"/>
      <c r="W71" s="56" t="str">
        <f aca="false">IF(A71="нов предмет",T71*H71," ")</f>
        <v> </v>
      </c>
      <c r="X71" s="56" t="str">
        <f aca="false">IF(A71="нов предмет",U71*I71," ")</f>
        <v> </v>
      </c>
      <c r="Y71" s="56" t="str">
        <f aca="false">IF(A71="нов предмет",V71*J71," ")</f>
        <v> </v>
      </c>
    </row>
    <row r="72" s="56" customFormat="true" ht="12.75" hidden="false" customHeight="false" outlineLevel="0" collapsed="false">
      <c r="A72" s="67"/>
      <c r="D72" s="68"/>
      <c r="W72" s="56" t="str">
        <f aca="false">IF(A72="нов предмет",T72*H72," ")</f>
        <v> </v>
      </c>
      <c r="X72" s="56" t="str">
        <f aca="false">IF(A72="нов предмет",U72*I72," ")</f>
        <v> </v>
      </c>
      <c r="Y72" s="56" t="str">
        <f aca="false">IF(A72="нов предмет",V72*J72," ")</f>
        <v> </v>
      </c>
    </row>
    <row r="73" s="56" customFormat="true" ht="12.75" hidden="false" customHeight="false" outlineLevel="0" collapsed="false">
      <c r="A73" s="67"/>
      <c r="D73" s="68"/>
      <c r="W73" s="56" t="str">
        <f aca="false">IF(A73="нов предмет",T73*H73," ")</f>
        <v> </v>
      </c>
      <c r="X73" s="56" t="str">
        <f aca="false">IF(A73="нов предмет",U73*I73," ")</f>
        <v> </v>
      </c>
      <c r="Y73" s="56" t="str">
        <f aca="false">IF(A73="нов предмет",V73*J73," ")</f>
        <v> </v>
      </c>
    </row>
    <row r="74" s="56" customFormat="true" ht="12.75" hidden="false" customHeight="false" outlineLevel="0" collapsed="false">
      <c r="A74" s="67"/>
      <c r="D74" s="68"/>
      <c r="W74" s="56" t="str">
        <f aca="false">IF(A74="нов предмет",T74*H74," ")</f>
        <v> </v>
      </c>
      <c r="X74" s="56" t="str">
        <f aca="false">IF(A74="нов предмет",U74*I74," ")</f>
        <v> </v>
      </c>
      <c r="Y74" s="56" t="str">
        <f aca="false">IF(A74="нов предмет",V74*J74," ")</f>
        <v> </v>
      </c>
    </row>
    <row r="75" s="56" customFormat="true" ht="12.75" hidden="false" customHeight="false" outlineLevel="0" collapsed="false">
      <c r="A75" s="67"/>
      <c r="D75" s="62"/>
      <c r="W75" s="56" t="str">
        <f aca="false">IF(A75="нов предмет",T75*H75," ")</f>
        <v> </v>
      </c>
      <c r="X75" s="56" t="str">
        <f aca="false">IF(A75="нов предмет",U75*I75," ")</f>
        <v> </v>
      </c>
      <c r="Y75" s="56" t="str">
        <f aca="false">IF(A75="нов предмет",V75*J75," ")</f>
        <v> </v>
      </c>
    </row>
    <row r="76" s="56" customFormat="true" ht="12" hidden="false" customHeight="true" outlineLevel="0" collapsed="false">
      <c r="A76" s="67"/>
      <c r="D76" s="62"/>
      <c r="W76" s="56" t="str">
        <f aca="false">IF(A76="нов предмет",T76*H76," ")</f>
        <v> </v>
      </c>
      <c r="X76" s="56" t="str">
        <f aca="false">IF(A76="нов предмет",U76*I76," ")</f>
        <v> </v>
      </c>
      <c r="Y76" s="56" t="str">
        <f aca="false">IF(A76="нов предмет",V76*J76," ")</f>
        <v> </v>
      </c>
    </row>
    <row r="77" s="56" customFormat="true" ht="12.75" hidden="false" customHeight="false" outlineLevel="0" collapsed="false">
      <c r="A77" s="67"/>
      <c r="D77" s="62"/>
      <c r="W77" s="56" t="str">
        <f aca="false">IF(A77="нов предмет",T77*H77," ")</f>
        <v> </v>
      </c>
      <c r="X77" s="56" t="str">
        <f aca="false">IF(A77="нов предмет",U77*I77," ")</f>
        <v> </v>
      </c>
      <c r="Y77" s="56" t="str">
        <f aca="false">IF(A77="нов предмет",V77*J77," ")</f>
        <v> </v>
      </c>
    </row>
    <row r="78" s="56" customFormat="true" ht="14.25" hidden="false" customHeight="true" outlineLevel="0" collapsed="false">
      <c r="A78" s="67"/>
      <c r="D78" s="82"/>
      <c r="W78" s="56" t="str">
        <f aca="false">IF(A78="нов предмет",T78*H78," ")</f>
        <v> </v>
      </c>
      <c r="X78" s="56" t="str">
        <f aca="false">IF(A78="нов предмет",U78*I78," ")</f>
        <v> </v>
      </c>
      <c r="Y78" s="56" t="str">
        <f aca="false">IF(A78="нов предмет",V78*J78," ")</f>
        <v> </v>
      </c>
    </row>
    <row r="79" s="56" customFormat="true" ht="12.75" hidden="false" customHeight="false" outlineLevel="0" collapsed="false">
      <c r="A79" s="67"/>
      <c r="D79" s="68"/>
      <c r="W79" s="56" t="str">
        <f aca="false">IF(A79="нов предмет",T79*H79," ")</f>
        <v> </v>
      </c>
      <c r="X79" s="56" t="str">
        <f aca="false">IF(A79="нов предмет",U79*I79," ")</f>
        <v> </v>
      </c>
      <c r="Y79" s="56" t="str">
        <f aca="false">IF(A79="нов предмет",V79*J79," ")</f>
        <v> </v>
      </c>
    </row>
    <row r="80" s="56" customFormat="true" ht="12.75" hidden="false" customHeight="false" outlineLevel="0" collapsed="false">
      <c r="A80" s="67"/>
      <c r="D80" s="62"/>
      <c r="W80" s="56" t="str">
        <f aca="false">IF(A80="нов предмет",T80*H80," ")</f>
        <v> </v>
      </c>
      <c r="X80" s="56" t="str">
        <f aca="false">IF(A80="нов предмет",U80*I80," ")</f>
        <v> </v>
      </c>
      <c r="Y80" s="56" t="str">
        <f aca="false">IF(A80="нов предмет",V80*J80," ")</f>
        <v> </v>
      </c>
    </row>
    <row r="81" s="56" customFormat="true" ht="12.75" hidden="false" customHeight="false" outlineLevel="0" collapsed="false">
      <c r="A81" s="67"/>
      <c r="D81" s="68"/>
      <c r="W81" s="56" t="str">
        <f aca="false">IF(A81="нов предмет",T81*H81," ")</f>
        <v> </v>
      </c>
      <c r="X81" s="56" t="str">
        <f aca="false">IF(A81="нов предмет",U81*I81," ")</f>
        <v> </v>
      </c>
      <c r="Y81" s="56" t="str">
        <f aca="false">IF(A81="нов предмет",V81*J81," ")</f>
        <v> </v>
      </c>
    </row>
    <row r="82" s="56" customFormat="true" ht="12.75" hidden="false" customHeight="false" outlineLevel="0" collapsed="false">
      <c r="A82" s="67"/>
      <c r="D82" s="62"/>
      <c r="W82" s="56" t="str">
        <f aca="false">IF(A82="нов предмет",T82*H82," ")</f>
        <v> </v>
      </c>
      <c r="X82" s="56" t="str">
        <f aca="false">IF(A82="нов предмет",U82*I82," ")</f>
        <v> </v>
      </c>
      <c r="Y82" s="56" t="str">
        <f aca="false">IF(A82="нов предмет",V82*J82," ")</f>
        <v> </v>
      </c>
    </row>
    <row r="83" s="56" customFormat="true" ht="12.75" hidden="false" customHeight="false" outlineLevel="0" collapsed="false">
      <c r="A83" s="67"/>
      <c r="D83" s="62"/>
      <c r="W83" s="56" t="str">
        <f aca="false">IF(A83="нов предмет",T83*H83," ")</f>
        <v> </v>
      </c>
      <c r="X83" s="56" t="str">
        <f aca="false">IF(A83="нов предмет",U83*I83," ")</f>
        <v> </v>
      </c>
      <c r="Y83" s="56" t="str">
        <f aca="false">IF(A83="нов предмет",V83*J83," ")</f>
        <v> </v>
      </c>
    </row>
    <row r="84" s="56" customFormat="true" ht="12.75" hidden="false" customHeight="false" outlineLevel="0" collapsed="false">
      <c r="A84" s="67"/>
      <c r="D84" s="68"/>
      <c r="W84" s="56" t="str">
        <f aca="false">IF(A84="нов предмет",T84*H84," ")</f>
        <v> </v>
      </c>
      <c r="X84" s="56" t="str">
        <f aca="false">IF(A84="нов предмет",U84*I84," ")</f>
        <v> </v>
      </c>
      <c r="Y84" s="56" t="str">
        <f aca="false">IF(A84="нов предмет",V84*J84," ")</f>
        <v> </v>
      </c>
    </row>
    <row r="85" s="56" customFormat="true" ht="12.75" hidden="false" customHeight="false" outlineLevel="0" collapsed="false">
      <c r="A85" s="67"/>
      <c r="D85" s="68"/>
      <c r="W85" s="56" t="str">
        <f aca="false">IF(A85="нов предмет",T85*H85," ")</f>
        <v> </v>
      </c>
      <c r="X85" s="56" t="str">
        <f aca="false">IF(A85="нов предмет",U85*I85," ")</f>
        <v> </v>
      </c>
      <c r="Y85" s="56" t="str">
        <f aca="false">IF(A85="нов предмет",V85*J85," ")</f>
        <v> </v>
      </c>
    </row>
    <row r="86" s="56" customFormat="true" ht="12.75" hidden="false" customHeight="false" outlineLevel="0" collapsed="false">
      <c r="A86" s="67"/>
      <c r="D86" s="68"/>
      <c r="W86" s="56" t="str">
        <f aca="false">IF(A86="нов предмет",T86*H86," ")</f>
        <v> </v>
      </c>
      <c r="X86" s="56" t="str">
        <f aca="false">IF(A86="нов предмет",U86*I86," ")</f>
        <v> </v>
      </c>
      <c r="Y86" s="56" t="str">
        <f aca="false">IF(A86="нов предмет",V86*J86," ")</f>
        <v> </v>
      </c>
    </row>
    <row r="87" s="56" customFormat="true" ht="12.75" hidden="false" customHeight="false" outlineLevel="0" collapsed="false">
      <c r="A87" s="67"/>
      <c r="D87" s="68"/>
      <c r="W87" s="56" t="str">
        <f aca="false">IF(A87="нов предмет",T87*H87," ")</f>
        <v> </v>
      </c>
      <c r="X87" s="56" t="str">
        <f aca="false">IF(A87="нов предмет",U87*I87," ")</f>
        <v> </v>
      </c>
      <c r="Y87" s="56" t="str">
        <f aca="false">IF(A87="нов предмет",V87*J87," ")</f>
        <v> </v>
      </c>
    </row>
    <row r="88" s="56" customFormat="true" ht="12.75" hidden="false" customHeight="false" outlineLevel="0" collapsed="false">
      <c r="A88" s="67"/>
      <c r="D88" s="68"/>
      <c r="W88" s="56" t="str">
        <f aca="false">IF(A88="нов предмет",T88*H88," ")</f>
        <v> </v>
      </c>
      <c r="X88" s="56" t="str">
        <f aca="false">IF(A88="нов предмет",U88*I88," ")</f>
        <v> </v>
      </c>
      <c r="Y88" s="56" t="str">
        <f aca="false">IF(A88="нов предмет",V88*J88," ")</f>
        <v> </v>
      </c>
    </row>
    <row r="89" s="56" customFormat="true" ht="12.75" hidden="false" customHeight="false" outlineLevel="0" collapsed="false">
      <c r="A89" s="67"/>
      <c r="D89" s="68"/>
      <c r="W89" s="56" t="str">
        <f aca="false">IF(A89="нов предмет",T89*H89," ")</f>
        <v> </v>
      </c>
      <c r="X89" s="56" t="str">
        <f aca="false">IF(A89="нов предмет",U89*I89," ")</f>
        <v> </v>
      </c>
      <c r="Y89" s="56" t="str">
        <f aca="false">IF(A89="нов предмет",V89*J89," ")</f>
        <v> </v>
      </c>
    </row>
    <row r="90" s="56" customFormat="true" ht="12.75" hidden="false" customHeight="false" outlineLevel="0" collapsed="false">
      <c r="A90" s="67"/>
      <c r="D90" s="62"/>
      <c r="W90" s="56" t="str">
        <f aca="false">IF(A90="нов предмет",T90*H90," ")</f>
        <v> </v>
      </c>
      <c r="X90" s="56" t="str">
        <f aca="false">IF(A90="нов предмет",U90*I90," ")</f>
        <v> </v>
      </c>
      <c r="Y90" s="56" t="str">
        <f aca="false">IF(A90="нов предмет",V90*J90," ")</f>
        <v> </v>
      </c>
    </row>
    <row r="91" s="56" customFormat="true" ht="12.75" hidden="false" customHeight="false" outlineLevel="0" collapsed="false">
      <c r="A91" s="67"/>
      <c r="D91" s="68"/>
      <c r="W91" s="56" t="str">
        <f aca="false">IF(A91="нов предмет",T91*H91," ")</f>
        <v> </v>
      </c>
      <c r="X91" s="56" t="str">
        <f aca="false">IF(A91="нов предмет",U91*I91," ")</f>
        <v> </v>
      </c>
      <c r="Y91" s="56" t="str">
        <f aca="false">IF(A91="нов предмет",V91*J91," ")</f>
        <v> </v>
      </c>
    </row>
    <row r="92" s="56" customFormat="true" ht="12.75" hidden="false" customHeight="false" outlineLevel="0" collapsed="false">
      <c r="A92" s="67"/>
      <c r="D92" s="68"/>
      <c r="W92" s="56" t="str">
        <f aca="false">IF(A92="нов предмет",T92*H92," ")</f>
        <v> </v>
      </c>
      <c r="X92" s="56" t="str">
        <f aca="false">IF(A92="нов предмет",U92*I92," ")</f>
        <v> </v>
      </c>
      <c r="Y92" s="56" t="str">
        <f aca="false">IF(A92="нов предмет",V92*J92," ")</f>
        <v> </v>
      </c>
    </row>
    <row r="93" s="56" customFormat="true" ht="12.75" hidden="false" customHeight="false" outlineLevel="0" collapsed="false">
      <c r="A93" s="67"/>
      <c r="D93" s="68"/>
      <c r="W93" s="56" t="str">
        <f aca="false">IF(A93="нов предмет",T93*H93," ")</f>
        <v> </v>
      </c>
      <c r="X93" s="56" t="str">
        <f aca="false">IF(A93="нов предмет",U93*I93," ")</f>
        <v> </v>
      </c>
      <c r="Y93" s="56" t="str">
        <f aca="false">IF(A93="нов предмет",V93*J93," ")</f>
        <v> </v>
      </c>
    </row>
    <row r="94" s="56" customFormat="true" ht="12.75" hidden="false" customHeight="false" outlineLevel="0" collapsed="false">
      <c r="A94" s="67"/>
      <c r="D94" s="68"/>
      <c r="W94" s="56" t="str">
        <f aca="false">IF(A94="нов предмет",T94*H94," ")</f>
        <v> </v>
      </c>
      <c r="X94" s="56" t="str">
        <f aca="false">IF(A94="нов предмет",U94*I94," ")</f>
        <v> </v>
      </c>
      <c r="Y94" s="56" t="str">
        <f aca="false">IF(A94="нов предмет",V94*J94," ")</f>
        <v> </v>
      </c>
    </row>
    <row r="95" s="56" customFormat="true" ht="12.75" hidden="false" customHeight="false" outlineLevel="0" collapsed="false">
      <c r="A95" s="67"/>
      <c r="D95" s="68"/>
      <c r="W95" s="56" t="str">
        <f aca="false">IF(A95="нов предмет",T95*H95," ")</f>
        <v> </v>
      </c>
      <c r="X95" s="56" t="str">
        <f aca="false">IF(A95="нов предмет",U95*I95," ")</f>
        <v> </v>
      </c>
      <c r="Y95" s="56" t="str">
        <f aca="false">IF(A95="нов предмет",V95*J95," ")</f>
        <v> </v>
      </c>
    </row>
    <row r="96" s="56" customFormat="true" ht="12.75" hidden="false" customHeight="false" outlineLevel="0" collapsed="false">
      <c r="A96" s="67"/>
      <c r="D96" s="62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62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62"/>
      <c r="W98" s="56" t="str">
        <f aca="false">IF(A98="нов предмет",T98*H98," ")</f>
        <v> </v>
      </c>
      <c r="X98" s="56" t="str">
        <f aca="false">IF(A98="нов предмет",U98*I98," ")</f>
        <v> </v>
      </c>
      <c r="Y98" s="56" t="str">
        <f aca="false">IF(A98="нов предмет",V98*J98," ")</f>
        <v> </v>
      </c>
    </row>
    <row r="99" s="56" customFormat="true" ht="12.75" hidden="false" customHeight="false" outlineLevel="0" collapsed="false">
      <c r="A99" s="67"/>
      <c r="D99" s="62"/>
      <c r="W99" s="56" t="str">
        <f aca="false">IF(A99="нов предмет",T99*H99," ")</f>
        <v> </v>
      </c>
      <c r="X99" s="56" t="str">
        <f aca="false">IF(A99="нов предмет",U99*I99," ")</f>
        <v> </v>
      </c>
      <c r="Y99" s="56" t="str">
        <f aca="false">IF(A99="нов предмет",V99*J99," ")</f>
        <v> </v>
      </c>
    </row>
    <row r="100" s="56" customFormat="true" ht="12.75" hidden="false" customHeight="false" outlineLevel="0" collapsed="false">
      <c r="A100" s="67"/>
      <c r="D100" s="62"/>
      <c r="W100" s="56" t="str">
        <f aca="false">IF(A100="нов предмет",T100*H100," ")</f>
        <v> </v>
      </c>
      <c r="X100" s="56" t="str">
        <f aca="false">IF(A100="нов предмет",U100*I100," ")</f>
        <v> </v>
      </c>
      <c r="Y100" s="56" t="str">
        <f aca="false">IF(A100="нов предмет",V100*J100," ")</f>
        <v> </v>
      </c>
    </row>
    <row r="101" s="56" customFormat="true" ht="12.75" hidden="false" customHeight="false" outlineLevel="0" collapsed="false">
      <c r="A101" s="67"/>
      <c r="D101" s="68"/>
      <c r="W101" s="56" t="str">
        <f aca="false">IF(A101="нов предмет",T101*H101," ")</f>
        <v> </v>
      </c>
      <c r="X101" s="56" t="str">
        <f aca="false">IF(A101="нов предмет",U101*I101," ")</f>
        <v> </v>
      </c>
      <c r="Y101" s="56" t="str">
        <f aca="false">IF(A101="нов предмет",V101*J101," ")</f>
        <v> </v>
      </c>
    </row>
    <row r="102" s="56" customFormat="true" ht="12.75" hidden="false" customHeight="false" outlineLevel="0" collapsed="false">
      <c r="A102" s="67"/>
      <c r="D102" s="68"/>
      <c r="W102" s="56" t="str">
        <f aca="false">IF(A102="нов предмет",T102*H102," ")</f>
        <v> </v>
      </c>
      <c r="X102" s="56" t="str">
        <f aca="false">IF(A102="нов предмет",U102*I102," ")</f>
        <v> </v>
      </c>
      <c r="Y102" s="56" t="str">
        <f aca="false">IF(A102="нов предмет",V102*J102," ")</f>
        <v> </v>
      </c>
    </row>
    <row r="103" s="56" customFormat="true" ht="12.75" hidden="false" customHeight="false" outlineLevel="0" collapsed="false">
      <c r="A103" s="67"/>
      <c r="D103" s="62"/>
      <c r="W103" s="56" t="str">
        <f aca="false">IF(A103="нов предмет",T103*H103," ")</f>
        <v> </v>
      </c>
      <c r="X103" s="56" t="str">
        <f aca="false">IF(A103="нов предмет",U103*I103," ")</f>
        <v> </v>
      </c>
      <c r="Y103" s="56" t="str">
        <f aca="false">IF(A103="нов предмет",V103*J103," ")</f>
        <v> </v>
      </c>
    </row>
    <row r="104" s="56" customFormat="true" ht="12.75" hidden="false" customHeight="false" outlineLevel="0" collapsed="false">
      <c r="A104" s="67"/>
      <c r="D104" s="68"/>
      <c r="W104" s="56" t="str">
        <f aca="false">IF(A104="нов предмет",T104*H104," ")</f>
        <v> </v>
      </c>
      <c r="X104" s="56" t="str">
        <f aca="false">IF(A104="нов предмет",U104*I104," ")</f>
        <v> </v>
      </c>
      <c r="Y104" s="56" t="str">
        <f aca="false">IF(A104="нов предмет",V104*J104," ")</f>
        <v> </v>
      </c>
    </row>
    <row r="105" s="56" customFormat="true" ht="12.75" hidden="false" customHeight="false" outlineLevel="0" collapsed="false">
      <c r="A105" s="67"/>
      <c r="D105" s="62"/>
      <c r="W105" s="56" t="str">
        <f aca="false">IF(A105="нов предмет",T105*H105," ")</f>
        <v> </v>
      </c>
      <c r="X105" s="56" t="str">
        <f aca="false">IF(A105="нов предмет",U105*I105," ")</f>
        <v> </v>
      </c>
      <c r="Y105" s="56" t="str">
        <f aca="false">IF(A105="нов предмет",V105*J105," ")</f>
        <v> </v>
      </c>
    </row>
    <row r="106" s="56" customFormat="true" ht="12.75" hidden="false" customHeight="false" outlineLevel="0" collapsed="false">
      <c r="A106" s="67"/>
      <c r="D106" s="62"/>
      <c r="W106" s="56" t="str">
        <f aca="false">IF(A106="нов предмет",T106*H106," ")</f>
        <v> </v>
      </c>
      <c r="X106" s="56" t="str">
        <f aca="false">IF(A106="нов предмет",U106*I106," ")</f>
        <v> </v>
      </c>
      <c r="Y106" s="56" t="str">
        <f aca="false">IF(A106="нов предмет",V106*J106," ")</f>
        <v> </v>
      </c>
    </row>
    <row r="107" s="56" customFormat="true" ht="12.75" hidden="false" customHeight="false" outlineLevel="0" collapsed="false">
      <c r="A107" s="67"/>
      <c r="D107" s="68"/>
      <c r="W107" s="56" t="str">
        <f aca="false">IF(A107="нов предмет",T107*H107," ")</f>
        <v> </v>
      </c>
      <c r="X107" s="56" t="str">
        <f aca="false">IF(A107="нов предмет",U107*I107," ")</f>
        <v> </v>
      </c>
      <c r="Y107" s="56" t="str">
        <f aca="false">IF(A107="нов предмет",V107*J107," ")</f>
        <v> </v>
      </c>
    </row>
    <row r="108" s="56" customFormat="true" ht="12.75" hidden="false" customHeight="false" outlineLevel="0" collapsed="false">
      <c r="A108" s="67"/>
      <c r="D108" s="68"/>
      <c r="W108" s="56" t="str">
        <f aca="false">IF(A108="нов предмет",T108*H108," ")</f>
        <v> </v>
      </c>
      <c r="X108" s="56" t="str">
        <f aca="false">IF(A108="нов предмет",U108*I108," ")</f>
        <v> </v>
      </c>
      <c r="Y108" s="56" t="str">
        <f aca="false">IF(A108="нов предмет",V108*J108," ")</f>
        <v> </v>
      </c>
    </row>
    <row r="109" s="56" customFormat="true" ht="12.75" hidden="false" customHeight="false" outlineLevel="0" collapsed="false">
      <c r="A109" s="67"/>
      <c r="D109" s="68"/>
      <c r="W109" s="56" t="str">
        <f aca="false">IF(A109="нов предмет",T109*H109," ")</f>
        <v> </v>
      </c>
      <c r="X109" s="56" t="str">
        <f aca="false">IF(A109="нов предмет",U109*I109," ")</f>
        <v> </v>
      </c>
      <c r="Y109" s="56" t="str">
        <f aca="false">IF(A109="нов предмет",V109*J109," ")</f>
        <v> </v>
      </c>
    </row>
    <row r="110" s="56" customFormat="true" ht="12.75" hidden="false" customHeight="false" outlineLevel="0" collapsed="false">
      <c r="A110" s="67"/>
      <c r="D110" s="62"/>
      <c r="W110" s="56" t="str">
        <f aca="false">IF(A110="нов предмет",T110*H110," ")</f>
        <v> </v>
      </c>
      <c r="X110" s="56" t="str">
        <f aca="false">IF(A110="нов предмет",U110*I110," ")</f>
        <v> </v>
      </c>
      <c r="Y110" s="56" t="str">
        <f aca="false">IF(A110="нов предмет",V110*J110," ")</f>
        <v> </v>
      </c>
    </row>
    <row r="111" s="56" customFormat="true" ht="12.75" hidden="false" customHeight="false" outlineLevel="0" collapsed="false">
      <c r="A111" s="67"/>
      <c r="D111" s="62"/>
      <c r="W111" s="56" t="str">
        <f aca="false">IF(A111="нов предмет",T111*H111," ")</f>
        <v> </v>
      </c>
      <c r="X111" s="56" t="str">
        <f aca="false">IF(A111="нов предмет",U111*I111," ")</f>
        <v> </v>
      </c>
      <c r="Y111" s="56" t="str">
        <f aca="false">IF(A111="нов предмет",V111*J111," ")</f>
        <v> </v>
      </c>
      <c r="AC111" s="83"/>
    </row>
    <row r="112" s="56" customFormat="true" ht="12.75" hidden="false" customHeight="false" outlineLevel="0" collapsed="false">
      <c r="A112" s="67"/>
      <c r="D112" s="68"/>
      <c r="W112" s="56" t="str">
        <f aca="false">IF(A112="нов предмет",T112*H112," ")</f>
        <v> </v>
      </c>
      <c r="X112" s="56" t="str">
        <f aca="false">IF(A112="нов предмет",U112*I112," ")</f>
        <v> </v>
      </c>
      <c r="Y112" s="56" t="str">
        <f aca="false">IF(A112="нов предмет",V112*J112," ")</f>
        <v> </v>
      </c>
      <c r="AC112" s="83"/>
    </row>
    <row r="113" s="56" customFormat="true" ht="12.75" hidden="false" customHeight="false" outlineLevel="0" collapsed="false">
      <c r="A113" s="67"/>
      <c r="D113" s="68"/>
      <c r="W113" s="56" t="str">
        <f aca="false">IF(A113="нов предмет",T113*H113," ")</f>
        <v> </v>
      </c>
      <c r="X113" s="56" t="str">
        <f aca="false">IF(A113="нов предмет",U113*I113," ")</f>
        <v> </v>
      </c>
      <c r="Y113" s="56" t="str">
        <f aca="false">IF(A113="нов предмет",V113*J113," ")</f>
        <v> </v>
      </c>
      <c r="AC113" s="83"/>
    </row>
    <row r="114" s="56" customFormat="true" ht="12.75" hidden="false" customHeight="false" outlineLevel="0" collapsed="false">
      <c r="A114" s="67"/>
      <c r="D114" s="68"/>
      <c r="W114" s="56" t="str">
        <f aca="false">IF(A114="нов предмет",T114*H114," ")</f>
        <v> </v>
      </c>
      <c r="X114" s="56" t="str">
        <f aca="false">IF(A114="нов предмет",U114*I114," ")</f>
        <v> </v>
      </c>
      <c r="Y114" s="56" t="str">
        <f aca="false">IF(A114="нов предмет",V114*J114," ")</f>
        <v> </v>
      </c>
      <c r="AC114" s="83"/>
    </row>
    <row r="115" s="56" customFormat="true" ht="12.75" hidden="false" customHeight="false" outlineLevel="0" collapsed="false">
      <c r="A115" s="67"/>
      <c r="D115" s="68"/>
      <c r="W115" s="56" t="str">
        <f aca="false">IF(A115="нов предмет",T115*H115," ")</f>
        <v> </v>
      </c>
      <c r="X115" s="56" t="str">
        <f aca="false">IF(A115="нов предмет",U115*I115," ")</f>
        <v> </v>
      </c>
      <c r="Y115" s="56" t="str">
        <f aca="false">IF(A115="нов предмет",V115*J115," ")</f>
        <v> </v>
      </c>
      <c r="AC115" s="83"/>
    </row>
    <row r="116" s="56" customFormat="true" ht="12.75" hidden="false" customHeight="false" outlineLevel="0" collapsed="false">
      <c r="A116" s="67"/>
      <c r="D116" s="68"/>
      <c r="W116" s="56" t="str">
        <f aca="false">IF(A116="нов предмет",T116*H116," ")</f>
        <v> </v>
      </c>
      <c r="X116" s="56" t="str">
        <f aca="false">IF(A116="нов предмет",U116*I116," ")</f>
        <v> </v>
      </c>
      <c r="Y116" s="56" t="str">
        <f aca="false">IF(A116="нов предмет",V116*J116," ")</f>
        <v> </v>
      </c>
      <c r="AC116" s="83"/>
    </row>
    <row r="117" s="56" customFormat="true" ht="12.75" hidden="false" customHeight="false" outlineLevel="0" collapsed="false">
      <c r="A117" s="67"/>
      <c r="D117" s="68"/>
      <c r="W117" s="56" t="str">
        <f aca="false">IF(A117="нов предмет",T117*H117," ")</f>
        <v> </v>
      </c>
      <c r="X117" s="56" t="str">
        <f aca="false">IF(A117="нов предмет",U117*I117," ")</f>
        <v> </v>
      </c>
      <c r="Y117" s="56" t="str">
        <f aca="false">IF(A117="нов предмет",V117*J117," ")</f>
        <v> </v>
      </c>
      <c r="AC117" s="83"/>
    </row>
    <row r="118" s="56" customFormat="true" ht="12.75" hidden="false" customHeight="false" outlineLevel="0" collapsed="false">
      <c r="A118" s="67"/>
      <c r="D118" s="68"/>
      <c r="W118" s="56" t="str">
        <f aca="false">IF(A118="нов предмет",T118*H118," ")</f>
        <v> </v>
      </c>
      <c r="X118" s="56" t="str">
        <f aca="false">IF(A118="нов предмет",U118*I118," ")</f>
        <v> </v>
      </c>
      <c r="Y118" s="56" t="str">
        <f aca="false">IF(A118="нов предмет",V118*J118," ")</f>
        <v> </v>
      </c>
      <c r="AC118" s="83"/>
    </row>
    <row r="119" s="56" customFormat="true" ht="12.75" hidden="false" customHeight="false" outlineLevel="0" collapsed="false">
      <c r="A119" s="67"/>
      <c r="D119" s="62"/>
      <c r="W119" s="56" t="str">
        <f aca="false">IF(A119="нов предмет",T119*H119," ")</f>
        <v> </v>
      </c>
      <c r="X119" s="56" t="str">
        <f aca="false">IF(A119="нов предмет",U119*I119," ")</f>
        <v> </v>
      </c>
      <c r="Y119" s="56" t="str">
        <f aca="false">IF(A119="нов предмет",V119*J119," ")</f>
        <v> </v>
      </c>
    </row>
    <row r="120" s="56" customFormat="true" ht="12.75" hidden="false" customHeight="false" outlineLevel="0" collapsed="false">
      <c r="A120" s="67"/>
      <c r="D120" s="68"/>
      <c r="W120" s="56" t="str">
        <f aca="false">IF(A120="нов предмет",T120*H120," ")</f>
        <v> </v>
      </c>
      <c r="X120" s="56" t="str">
        <f aca="false">IF(A120="нов предмет",U120*I120," ")</f>
        <v> </v>
      </c>
      <c r="Y120" s="56" t="str">
        <f aca="false">IF(A120="нов предмет",V120*J120," ")</f>
        <v> </v>
      </c>
    </row>
    <row r="121" s="56" customFormat="true" ht="12.75" hidden="false" customHeight="false" outlineLevel="0" collapsed="false">
      <c r="A121" s="67"/>
      <c r="D121" s="68"/>
      <c r="W121" s="56" t="str">
        <f aca="false">IF(A121="нов предмет",T121*H121," ")</f>
        <v> </v>
      </c>
      <c r="X121" s="56" t="str">
        <f aca="false">IF(A121="нов предмет",U121*I121," ")</f>
        <v> </v>
      </c>
      <c r="Y121" s="56" t="str">
        <f aca="false">IF(A121="нов предмет",V121*J121," ")</f>
        <v> </v>
      </c>
      <c r="AC121" s="83"/>
    </row>
    <row r="122" s="56" customFormat="true" ht="12.75" hidden="false" customHeight="false" outlineLevel="0" collapsed="false">
      <c r="A122" s="67"/>
      <c r="D122" s="68"/>
      <c r="W122" s="56" t="str">
        <f aca="false">IF(A122="нов предмет",T122*H122," ")</f>
        <v> </v>
      </c>
      <c r="X122" s="56" t="str">
        <f aca="false">IF(A122="нов предмет",U122*I122," ")</f>
        <v> </v>
      </c>
      <c r="Y122" s="56" t="str">
        <f aca="false">IF(A122="нов предмет",V122*J122," ")</f>
        <v> </v>
      </c>
      <c r="AC122" s="83"/>
    </row>
    <row r="123" s="56" customFormat="true" ht="12.75" hidden="false" customHeight="false" outlineLevel="0" collapsed="false">
      <c r="A123" s="67"/>
      <c r="D123" s="68"/>
      <c r="W123" s="56" t="str">
        <f aca="false">IF(A123="нов предмет",T123*H123," ")</f>
        <v> </v>
      </c>
      <c r="X123" s="56" t="str">
        <f aca="false">IF(A123="нов предмет",U123*I123," ")</f>
        <v> </v>
      </c>
      <c r="Y123" s="56" t="str">
        <f aca="false">IF(A123="нов предмет",V123*J123," ")</f>
        <v> </v>
      </c>
    </row>
    <row r="124" s="56" customFormat="true" ht="12.75" hidden="false" customHeight="false" outlineLevel="0" collapsed="false">
      <c r="A124" s="67"/>
      <c r="D124" s="68"/>
      <c r="W124" s="56" t="str">
        <f aca="false">IF(A124="нов предмет",T124*H124," ")</f>
        <v> </v>
      </c>
      <c r="X124" s="56" t="str">
        <f aca="false">IF(A124="нов предмет",U124*I124," ")</f>
        <v> </v>
      </c>
      <c r="Y124" s="56" t="str">
        <f aca="false">IF(A124="нов предмет",V124*J124," ")</f>
        <v> </v>
      </c>
    </row>
    <row r="125" s="56" customFormat="true" ht="12.75" hidden="false" customHeight="false" outlineLevel="0" collapsed="false">
      <c r="A125" s="67"/>
      <c r="D125" s="68"/>
      <c r="W125" s="56" t="str">
        <f aca="false">IF(A125="нов предмет",T125*H125," ")</f>
        <v> </v>
      </c>
      <c r="X125" s="56" t="str">
        <f aca="false">IF(A125="нов предмет",U125*I125," ")</f>
        <v> </v>
      </c>
      <c r="Y125" s="56" t="str">
        <f aca="false">IF(A125="нов предмет",V125*J125," ")</f>
        <v> </v>
      </c>
    </row>
    <row r="126" s="56" customFormat="true" ht="12.75" hidden="false" customHeight="false" outlineLevel="0" collapsed="false">
      <c r="A126" s="67"/>
      <c r="D126" s="68"/>
      <c r="W126" s="56" t="str">
        <f aca="false">IF(A126="нов предмет",T126*H126," ")</f>
        <v> </v>
      </c>
      <c r="X126" s="56" t="str">
        <f aca="false">IF(A126="нов предмет",U126*I126," ")</f>
        <v> </v>
      </c>
      <c r="Y126" s="56" t="str">
        <f aca="false">IF(A126="нов предмет",V126*J126," ")</f>
        <v> </v>
      </c>
    </row>
    <row r="127" s="56" customFormat="true" ht="12.75" hidden="false" customHeight="false" outlineLevel="0" collapsed="false">
      <c r="D127" s="62"/>
      <c r="W127" s="56" t="str">
        <f aca="false">IF(A127="нов предмет",T127*H127," ")</f>
        <v> </v>
      </c>
      <c r="X127" s="56" t="str">
        <f aca="false">IF(A127="нов предмет",U127*I127," ")</f>
        <v> </v>
      </c>
      <c r="Y127" s="56" t="str">
        <f aca="false">IF(A127="нов предмет",V127*J127," ")</f>
        <v> </v>
      </c>
    </row>
    <row r="128" s="56" customFormat="true" ht="12.75" hidden="false" customHeight="false" outlineLevel="0" collapsed="false">
      <c r="D128" s="62"/>
      <c r="W128" s="56" t="str">
        <f aca="false">IF(A128="нов предмет",T128*H128," ")</f>
        <v> </v>
      </c>
      <c r="X128" s="56" t="str">
        <f aca="false">IF(A128="нов предмет",U128*I128," ")</f>
        <v> </v>
      </c>
      <c r="Y128" s="56" t="str">
        <f aca="false">IF(A128="нов предмет",V128*J128," ")</f>
        <v> </v>
      </c>
    </row>
    <row r="129" s="56" customFormat="true" ht="12.75" hidden="false" customHeight="false" outlineLevel="0" collapsed="false">
      <c r="D129" s="62"/>
      <c r="W129" s="56" t="str">
        <f aca="false">IF(A129="нов предмет",T129*H129," ")</f>
        <v> </v>
      </c>
      <c r="X129" s="56" t="str">
        <f aca="false">IF(A129="нов предмет",U129*I129," ")</f>
        <v> </v>
      </c>
      <c r="Y129" s="56" t="str">
        <f aca="false">IF(A129="нов предмет",V129*J129," ")</f>
        <v> </v>
      </c>
    </row>
    <row r="130" s="56" customFormat="true" ht="12.75" hidden="false" customHeight="false" outlineLevel="0" collapsed="false">
      <c r="D130" s="62"/>
      <c r="W130" s="56" t="str">
        <f aca="false">IF(A130="нов предмет",T130*H130," ")</f>
        <v> </v>
      </c>
      <c r="X130" s="56" t="str">
        <f aca="false">IF(A130="нов предмет",U130*I130," ")</f>
        <v> </v>
      </c>
      <c r="Y130" s="56" t="str">
        <f aca="false">IF(A130="нов предмет",V130*J130," ")</f>
        <v> </v>
      </c>
    </row>
    <row r="131" s="56" customFormat="true" ht="12.75" hidden="false" customHeight="false" outlineLevel="0" collapsed="false">
      <c r="D131" s="62"/>
      <c r="W131" s="56" t="str">
        <f aca="false">IF(A131="нов предмет",T131*H131," ")</f>
        <v> </v>
      </c>
      <c r="X131" s="56" t="str">
        <f aca="false">IF(A131="нов предмет",U131*I131," ")</f>
        <v> </v>
      </c>
      <c r="Y131" s="56" t="str">
        <f aca="false">IF(A131="нов предмет",V131*J131," ")</f>
        <v> </v>
      </c>
    </row>
    <row r="132" s="56" customFormat="true" ht="12.75" hidden="false" customHeight="false" outlineLevel="0" collapsed="false">
      <c r="D132" s="62"/>
      <c r="W132" s="56" t="str">
        <f aca="false">IF(A132="нов предмет",T132*H132," ")</f>
        <v> </v>
      </c>
      <c r="X132" s="56" t="str">
        <f aca="false">IF(A132="нов предмет",U132*I132," ")</f>
        <v> </v>
      </c>
      <c r="Y132" s="56" t="str">
        <f aca="false">IF(A132="нов предмет",V132*J132," ")</f>
        <v> </v>
      </c>
    </row>
    <row r="133" s="56" customFormat="true" ht="12.75" hidden="false" customHeight="false" outlineLevel="0" collapsed="false">
      <c r="D133" s="62"/>
      <c r="W133" s="56" t="str">
        <f aca="false">IF(A133="нов предмет",T133*H133," ")</f>
        <v> </v>
      </c>
      <c r="X133" s="56" t="str">
        <f aca="false">IF(A133="нов предмет",U133*I133," ")</f>
        <v> </v>
      </c>
      <c r="Y133" s="56" t="str">
        <f aca="false">IF(A133="нов предмет",V133*J133," ")</f>
        <v> </v>
      </c>
    </row>
    <row r="134" s="56" customFormat="true" ht="12.75" hidden="false" customHeight="false" outlineLevel="0" collapsed="false">
      <c r="D134" s="62"/>
      <c r="W134" s="56" t="str">
        <f aca="false">IF(A134="нов предмет",T134*H134," ")</f>
        <v> </v>
      </c>
      <c r="X134" s="56" t="str">
        <f aca="false">IF(A134="нов предмет",U134*I134," ")</f>
        <v> </v>
      </c>
      <c r="Y134" s="56" t="str">
        <f aca="false">IF(A134="нов предмет",V134*J134," ")</f>
        <v> </v>
      </c>
    </row>
    <row r="135" s="56" customFormat="true" ht="12.75" hidden="false" customHeight="false" outlineLevel="0" collapsed="false">
      <c r="D135" s="62"/>
      <c r="W135" s="56" t="str">
        <f aca="false">IF(A135="нов предмет",T135*H135," ")</f>
        <v> </v>
      </c>
      <c r="X135" s="56" t="str">
        <f aca="false">IF(A135="нов предмет",U135*I135," ")</f>
        <v> </v>
      </c>
      <c r="Y135" s="56" t="str">
        <f aca="false">IF(A135="нов предмет",V135*J135," ")</f>
        <v> </v>
      </c>
    </row>
    <row r="136" s="56" customFormat="true" ht="12.75" hidden="false" customHeight="false" outlineLevel="0" collapsed="false">
      <c r="D136" s="62"/>
      <c r="W136" s="56" t="str">
        <f aca="false">IF(A136="нов предмет",T136*H136," ")</f>
        <v> </v>
      </c>
      <c r="X136" s="56" t="str">
        <f aca="false">IF(A136="нов предмет",U136*I136," ")</f>
        <v> </v>
      </c>
      <c r="Y136" s="56" t="str">
        <f aca="false">IF(A136="нов предмет",V136*J136," ")</f>
        <v> </v>
      </c>
    </row>
    <row r="137" s="56" customFormat="true" ht="12.75" hidden="false" customHeight="false" outlineLevel="0" collapsed="false">
      <c r="D137" s="62"/>
      <c r="W137" s="56" t="str">
        <f aca="false">IF(A137="нов предмет",T137*H137," ")</f>
        <v> </v>
      </c>
      <c r="X137" s="56" t="str">
        <f aca="false">IF(A137="нов предмет",U137*I137," ")</f>
        <v> </v>
      </c>
      <c r="Y137" s="56" t="str">
        <f aca="false">IF(A137="нов предмет",V137*J137," ")</f>
        <v> </v>
      </c>
    </row>
    <row r="138" s="56" customFormat="true" ht="12.75" hidden="false" customHeight="false" outlineLevel="0" collapsed="false">
      <c r="D138" s="62"/>
      <c r="W138" s="56" t="str">
        <f aca="false">IF(A138="нов предмет",T138*H138," ")</f>
        <v> </v>
      </c>
      <c r="X138" s="56" t="str">
        <f aca="false">IF(A138="нов предмет",U138*I138," ")</f>
        <v> </v>
      </c>
      <c r="Y138" s="56" t="str">
        <f aca="false">IF(A138="нов предмет",V138*J138," ")</f>
        <v> </v>
      </c>
    </row>
    <row r="139" s="56" customFormat="true" ht="12.75" hidden="false" customHeight="false" outlineLevel="0" collapsed="false">
      <c r="D139" s="62"/>
      <c r="W139" s="56" t="str">
        <f aca="false">IF(A139="нов предмет",T139*H139," ")</f>
        <v> </v>
      </c>
      <c r="X139" s="56" t="str">
        <f aca="false">IF(A139="нов предмет",U139*I139," ")</f>
        <v> </v>
      </c>
      <c r="Y139" s="56" t="str">
        <f aca="false">IF(A139="нов предмет",V139*J139," ")</f>
        <v> </v>
      </c>
    </row>
    <row r="140" s="56" customFormat="true" ht="12.75" hidden="false" customHeight="false" outlineLevel="0" collapsed="false">
      <c r="D140" s="62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D141" s="62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D142" s="62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D143" s="62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62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62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62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62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56" customFormat="true" ht="12.75" hidden="false" customHeight="false" outlineLevel="0" collapsed="false">
      <c r="D148" s="62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56" customFormat="true" ht="12.75" hidden="false" customHeight="false" outlineLevel="0" collapsed="false">
      <c r="D149" s="62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56" customFormat="true" ht="12.75" hidden="false" customHeight="false" outlineLevel="0" collapsed="false">
      <c r="D150" s="62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56" customFormat="true" ht="12.75" hidden="false" customHeight="false" outlineLevel="0" collapsed="false">
      <c r="D151" s="62"/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56" customFormat="true" ht="12.75" hidden="false" customHeight="false" outlineLevel="0" collapsed="false">
      <c r="D152" s="62"/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56" customFormat="true" ht="12.75" hidden="false" customHeight="false" outlineLevel="0" collapsed="false">
      <c r="D153" s="62"/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56" customFormat="true" ht="12.75" hidden="false" customHeight="false" outlineLevel="0" collapsed="false">
      <c r="D154" s="62"/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56" customFormat="true" ht="12.75" hidden="false" customHeight="false" outlineLevel="0" collapsed="false">
      <c r="D155" s="62"/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56" customFormat="true" ht="12.75" hidden="false" customHeight="false" outlineLevel="0" collapsed="false">
      <c r="D156" s="62"/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56" customFormat="true" ht="12.75" hidden="false" customHeight="false" outlineLevel="0" collapsed="false">
      <c r="D157" s="62"/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56" customFormat="true" ht="12.75" hidden="false" customHeight="false" outlineLevel="0" collapsed="false">
      <c r="D158" s="62"/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56" customFormat="true" ht="12.75" hidden="false" customHeight="false" outlineLevel="0" collapsed="false">
      <c r="D159" s="62"/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56" customFormat="true" ht="12.75" hidden="false" customHeight="false" outlineLevel="0" collapsed="false">
      <c r="D160" s="62"/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56" customFormat="true" ht="12.75" hidden="false" customHeight="false" outlineLevel="0" collapsed="false">
      <c r="D161" s="62"/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56" customFormat="true" ht="12.75" hidden="false" customHeight="false" outlineLevel="0" collapsed="false">
      <c r="D162" s="62"/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56" customFormat="true" ht="12.75" hidden="false" customHeight="false" outlineLevel="0" collapsed="false">
      <c r="D163" s="62"/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56" customFormat="true" ht="12.75" hidden="false" customHeight="false" outlineLevel="0" collapsed="false">
      <c r="D164" s="62"/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D165" s="62"/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D166" s="62"/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D167" s="62"/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D168" s="62"/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D169" s="62"/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D170" s="62"/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D171" s="62"/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D172" s="62"/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D173" s="62"/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D174" s="62"/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D175" s="62"/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D176" s="62"/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D177" s="62"/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D178" s="62"/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D179" s="62"/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D180" s="62"/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D181" s="62"/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D182" s="62"/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D183" s="62"/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D184" s="62"/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D185" s="62"/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D186" s="62"/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D187" s="62"/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D188" s="62"/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D189" s="62"/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D190" s="62"/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D191" s="62"/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D192" s="62"/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D193" s="62"/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D194" s="62"/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D195" s="62"/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D196" s="62"/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D197" s="62"/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D198" s="62"/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D199" s="62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D200" s="62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D201" s="62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D202" s="62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D203" s="62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D204" s="62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D205" s="62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D206" s="62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D207" s="62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D208" s="62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D209" s="62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D210" s="6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D211" s="6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A212" s="67"/>
      <c r="D212" s="6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A213" s="67"/>
      <c r="D213" s="6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A214" s="67"/>
      <c r="D214" s="6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A215" s="67"/>
      <c r="D215" s="6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A216" s="67"/>
      <c r="D216" s="6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A217" s="67"/>
      <c r="D217" s="6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A218" s="67"/>
      <c r="D218" s="6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A219" s="67"/>
      <c r="D219" s="6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A220" s="67"/>
      <c r="D220" s="6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A221" s="67"/>
      <c r="D221" s="6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A222" s="67"/>
      <c r="D222" s="6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A223" s="67"/>
      <c r="D223" s="6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A224" s="67"/>
      <c r="D224" s="6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A225" s="67"/>
      <c r="D225" s="6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A226" s="67"/>
      <c r="D226" s="6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A227" s="67"/>
      <c r="D227" s="6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A228" s="67"/>
      <c r="D228" s="6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D229" s="6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D230" s="6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D231" s="6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D232" s="6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D233" s="6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D234" s="6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D235" s="6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D236" s="6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D237" s="6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D238" s="6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D239" s="6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D240" s="6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D241" s="6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D242" s="6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D243" s="6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D244" s="6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D245" s="6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D246" s="6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D247" s="6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D248" s="6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D249" s="6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D250" s="6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D251" s="6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D252" s="6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D253" s="6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D254" s="6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D255" s="6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D256" s="6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D257" s="6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D258" s="6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D259" s="6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D260" s="6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D261" s="6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D262" s="6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D263" s="6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D264" s="6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D265" s="6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D266" s="6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D267" s="6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D268" s="6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D269" s="6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D270" s="6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D271" s="6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D272" s="6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D273" s="6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D274" s="6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D275" s="6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D276" s="6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D277" s="6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D278" s="6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D279" s="6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D280" s="6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D281" s="6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D282" s="6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D283" s="6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D284" s="6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D285" s="6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D286" s="6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D287" s="6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D288" s="6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D289" s="6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D290" s="6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D291" s="6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D292" s="6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D293" s="6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D294" s="6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D295" s="6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D296" s="6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D297" s="6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D298" s="6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D299" s="6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D300" s="6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D301" s="6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D302" s="6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D303" s="6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D304" s="6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D305" s="6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D306" s="6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D307" s="6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D308" s="6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D309" s="6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D310" s="6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D311" s="6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D312" s="6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D313" s="6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D314" s="6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D315" s="6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D316" s="6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D317" s="6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D318" s="6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D319" s="6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D320" s="6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D321" s="6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D322" s="6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D323" s="6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D324" s="6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D325" s="6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D326" s="6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D327" s="6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D328" s="6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D329" s="6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D330" s="6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D331" s="6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D332" s="6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D333" s="6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D334" s="6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D335" s="6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D336" s="6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D337" s="6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D338" s="6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D339" s="6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D340" s="6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D341" s="6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D342" s="6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D343" s="6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D344" s="6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D345" s="6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D346" s="6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D347" s="6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D348" s="6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D349" s="6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D350" s="6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D351" s="6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D352" s="6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D353" s="6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D354" s="6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D355" s="6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D356" s="6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D357" s="6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D358" s="6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D359" s="6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D360" s="6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D361" s="6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D362" s="6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D363" s="6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D364" s="6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D365" s="6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D366" s="6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D367" s="6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D368" s="6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D369" s="6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D370" s="6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D371" s="6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D372" s="6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D373" s="6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D374" s="6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D375" s="6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D376" s="6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D377" s="6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D378" s="6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D379" s="6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D380" s="6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D381" s="6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D382" s="6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D383" s="6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D384" s="6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D385" s="6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D386" s="6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D387" s="6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D388" s="6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D389" s="6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D390" s="6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D391" s="6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D392" s="6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D393" s="6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D394" s="6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D395" s="6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D396" s="6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D397" s="6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D398" s="6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D399" s="6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D400" s="6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D401" s="6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D402" s="6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D403" s="6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D404" s="6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D405" s="6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D406" s="6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D407" s="6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D408" s="6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D409" s="6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D410" s="6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D411" s="6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D412" s="6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D413" s="6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D414" s="6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D415" s="6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D416" s="6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D417" s="6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D418" s="6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D419" s="6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D420" s="6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D421" s="6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D422" s="6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D423" s="6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D424" s="6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D425" s="6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D426" s="6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D427" s="6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D428" s="6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D429" s="6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D430" s="6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D431" s="6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D432" s="6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D433" s="6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D434" s="6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D435" s="6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D436" s="6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D437" s="6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D438" s="6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D439" s="6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D440" s="6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D441" s="6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D442" s="6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D443" s="6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D444" s="6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D445" s="6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D446" s="6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D447" s="6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D448" s="6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D449" s="6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D450" s="6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D451" s="6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D452" s="6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D453" s="6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D454" s="6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D455" s="6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D456" s="6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D457" s="6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D458" s="6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D459" s="6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D460" s="6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D461" s="6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D462" s="6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D463" s="6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D464" s="6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D465" s="6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D466" s="6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D467" s="6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D468" s="6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D469" s="6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D470" s="6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D471" s="6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D472" s="6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D473" s="6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D474" s="6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D475" s="6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D476" s="6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D477" s="6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D478" s="6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D479" s="6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D480" s="6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D481" s="6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D482" s="6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D483" s="6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D484" s="6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D485" s="6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D486" s="6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D487" s="6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D488" s="6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D489" s="6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D490" s="6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D491" s="6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D492" s="6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D493" s="6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D494" s="6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D495" s="6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D496" s="6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D497" s="6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D498" s="6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D499" s="6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D500" s="6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D501" s="6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D502" s="6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D503" s="6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D504" s="6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D505" s="6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D506" s="6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D507" s="6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D508" s="6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D509" s="6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D510" s="6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D511" s="6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D512" s="6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D513" s="6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D514" s="6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D515" s="6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D516" s="6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D517" s="6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D518" s="6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D519" s="6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D520" s="6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D521" s="6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D522" s="6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D523" s="6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D524" s="6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D525" s="6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D526" s="6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D527" s="6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D528" s="6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D529" s="6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D530" s="6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D531" s="6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D532" s="6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D533" s="6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D534" s="6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D535" s="6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D536" s="6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D537" s="6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D538" s="6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D539" s="6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D540" s="6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D541" s="6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D542" s="6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D543" s="6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D544" s="6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D545" s="6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D546" s="6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D547" s="6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D548" s="6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D549" s="6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D550" s="6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D551" s="6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D552" s="6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D553" s="6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D554" s="6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D555" s="6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D556" s="6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D557" s="6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D558" s="6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D559" s="6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D560" s="6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D561" s="6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D562" s="6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D563" s="6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D564" s="6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D565" s="6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D566" s="6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D567" s="6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D568" s="6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D569" s="6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D570" s="6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D571" s="6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D572" s="6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D573" s="6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D574" s="6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D575" s="6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D576" s="6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D577" s="6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D578" s="6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D579" s="6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D580" s="6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D581" s="6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D582" s="6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D583" s="6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D584" s="6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D585" s="6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D586" s="6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D587" s="6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D588" s="6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D589" s="6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D590" s="6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D591" s="6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D592" s="6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D593" s="6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D594" s="6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D595" s="6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D596" s="6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D597" s="6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D598" s="6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D599" s="6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D600" s="6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D601" s="6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D602" s="6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D603" s="6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D604" s="6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D605" s="6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D606" s="6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D607" s="6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D608" s="6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D609" s="6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D610" s="6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D611" s="6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D612" s="6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D613" s="6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D614" s="6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D615" s="6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D616" s="6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D617" s="6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D618" s="6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D619" s="6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D620" s="6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D621" s="6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D622" s="6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D623" s="6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D624" s="6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D625" s="6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D626" s="6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D627" s="6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D628" s="6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D629" s="6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D630" s="6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D631" s="6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D632" s="6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D633" s="6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D634" s="6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D635" s="6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D636" s="6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D637" s="6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D638" s="6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D639" s="6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D640" s="6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D641" s="6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D642" s="6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D643" s="6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D644" s="6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D645" s="6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D646" s="6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D647" s="6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D648" s="6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D649" s="6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D650" s="6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D651" s="6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D652" s="6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D653" s="6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D654" s="6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D655" s="6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D656" s="6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D657" s="6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D658" s="6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D659" s="6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D660" s="6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D661" s="6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D662" s="6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D663" s="6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D664" s="6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D665" s="6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D666" s="6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D667" s="6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D668" s="6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D669" s="6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D670" s="6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D671" s="6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D672" s="6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D673" s="6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D674" s="6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D675" s="6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D676" s="6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D677" s="6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D678" s="6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D679" s="6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D680" s="6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D681" s="6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D682" s="6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D683" s="6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D684" s="6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D685" s="6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D686" s="6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D687" s="6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D688" s="6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D689" s="6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D690" s="6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D691" s="6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D692" s="6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D693" s="6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D694" s="6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D695" s="6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D696" s="6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D697" s="6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D698" s="6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D699" s="6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D700" s="6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D701" s="6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D702" s="6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D703" s="6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D704" s="6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D705" s="6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D706" s="6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D707" s="6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D708" s="6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D709" s="6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D710" s="6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D711" s="6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D712" s="6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D713" s="6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D714" s="6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D715" s="6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D716" s="6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D717" s="6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D718" s="6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D719" s="6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D720" s="6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D721" s="6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D722" s="6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D723" s="6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D724" s="6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D725" s="6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D726" s="6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D727" s="6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D728" s="6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D729" s="6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D730" s="6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D731" s="6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D732" s="6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D733" s="6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D734" s="6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D735" s="6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D736" s="6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D737" s="6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D738" s="6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D739" s="6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D740" s="6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D741" s="6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D742" s="6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D743" s="6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D744" s="6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D745" s="6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D746" s="6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D747" s="6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D748" s="6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D749" s="6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D750" s="6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D751" s="6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D752" s="6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D753" s="6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D754" s="6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D755" s="6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D756" s="6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D757" s="6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D758" s="6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D759" s="6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D760" s="6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D761" s="6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D762" s="6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D763" s="6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D764" s="6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D765" s="6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D766" s="6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D767" s="6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D768" s="6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D769" s="6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D770" s="6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D771" s="6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D772" s="6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D773" s="6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D774" s="6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D775" s="6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D776" s="6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D777" s="6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D778" s="6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D779" s="6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D780" s="6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D781" s="6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D782" s="6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D783" s="6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D784" s="6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D785" s="6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D786" s="6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D787" s="6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D788" s="6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D789" s="6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D790" s="6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D791" s="6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D792" s="6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D793" s="6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D794" s="6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D795" s="6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D796" s="6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D797" s="6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D798" s="6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D799" s="6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D800" s="6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D801" s="6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D802" s="6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D803" s="6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D804" s="6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D805" s="6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D806" s="6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D807" s="6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D808" s="6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D809" s="6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D810" s="6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D811" s="6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D812" s="6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D813" s="6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D814" s="6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D815" s="6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D816" s="6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D817" s="6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D818" s="6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D819" s="6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D820" s="6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D821" s="6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D822" s="6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D823" s="6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D824" s="6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D825" s="6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D826" s="6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D827" s="6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D828" s="6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D829" s="6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D830" s="6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D831" s="6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D832" s="6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D833" s="6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D834" s="6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D835" s="6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D836" s="6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D837" s="6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D838" s="6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D839" s="6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D840" s="6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D841" s="6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D842" s="6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D843" s="6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D844" s="6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D845" s="6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D846" s="6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D847" s="6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D848" s="6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D849" s="6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D850" s="6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D851" s="6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D852" s="6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D853" s="6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D854" s="6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D855" s="6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D856" s="6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D857" s="6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D858" s="6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D859" s="6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D860" s="6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D861" s="6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D862" s="6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D863" s="6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D864" s="6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D865" s="6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D866" s="6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D867" s="6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D868" s="6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D869" s="6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D870" s="6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D871" s="6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D872" s="6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D873" s="6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D874" s="6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D875" s="6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D876" s="6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D877" s="6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D878" s="6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D879" s="6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D880" s="6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D881" s="6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D882" s="6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D883" s="6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D884" s="6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D885" s="6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D886" s="6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D887" s="6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D888" s="6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D889" s="6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D890" s="6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D891" s="6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D892" s="6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D893" s="6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D894" s="6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D895" s="6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D896" s="6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D897" s="6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D898" s="6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D899" s="6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D900" s="6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D901" s="6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D902" s="6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D903" s="6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D904" s="6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D905" s="6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D906" s="6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D907" s="6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D908" s="6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D909" s="6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D910" s="6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D911" s="6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D912" s="6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D913" s="6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D914" s="6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D915" s="6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D916" s="6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D917" s="6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D918" s="6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D919" s="6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D920" s="6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D921" s="6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D922" s="6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D923" s="6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D924" s="6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D925" s="6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D926" s="6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D927" s="6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D928" s="6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D929" s="6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D930" s="6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D931" s="6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D932" s="6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D933" s="6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D934" s="6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D935" s="6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D936" s="6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D937" s="6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D938" s="6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D939" s="6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D940" s="6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D941" s="6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D942" s="6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D943" s="6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D944" s="6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D945" s="6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D946" s="6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D947" s="6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D948" s="6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D949" s="6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D950" s="6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D951" s="6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D952" s="6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D953" s="6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D954" s="6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D955" s="6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D956" s="6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D957" s="6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D958" s="6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D959" s="6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D960" s="6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D961" s="6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D962" s="6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D963" s="6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D964" s="6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D965" s="6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D966" s="6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D967" s="6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D968" s="6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D969" s="6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D970" s="6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D971" s="6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D972" s="6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D973" s="6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D974" s="6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D975" s="6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D976" s="6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D977" s="6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D978" s="6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D979" s="6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D980" s="6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D981" s="6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D982" s="6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D983" s="6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D984" s="6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D985" s="6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D986" s="6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D987" s="6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D988" s="6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D989" s="6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D990" s="6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D991" s="6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D992" s="6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D993" s="6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D994" s="6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D995" s="6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D996" s="6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D997" s="6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D998" s="6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D999" s="6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D1000" s="6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D1001" s="6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D1002" s="6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D1003" s="6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D1004" s="6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D1005" s="6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D1006" s="6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D1007" s="6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D1008" s="6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D1009" s="6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D1010" s="6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D1011" s="6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D1012" s="6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D1013" s="6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D1014" s="6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D1015" s="6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D1016" s="6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D1017" s="6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D1018" s="6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D1019" s="6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D1020" s="6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D1021" s="6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D1022" s="6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D1023" s="6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D1024" s="6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D1025" s="6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D1026" s="6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D1027" s="6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D1028" s="6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D1029" s="6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D1030" s="6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D1031" s="6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D1032" s="6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D1033" s="6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D1034" s="6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D1035" s="6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D1036" s="6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D1037" s="6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D1038" s="6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D1039" s="6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D1040" s="6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D1041" s="6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D1042" s="6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D1043" s="6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D1044" s="6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D1045" s="6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D1046" s="6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D1047" s="6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D1048" s="6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D1049" s="6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D1050" s="6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D1051" s="6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D1052" s="6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D1053" s="6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D1054" s="6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D1055" s="6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D1056" s="6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D1057" s="6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D1058" s="6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D1059" s="6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D1060" s="6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D1061" s="6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D1062" s="6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D1063" s="6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D1064" s="6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D1065" s="6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D1066" s="6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D1067" s="6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D1068" s="6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D1069" s="6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D1070" s="6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D1071" s="6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D1072" s="6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D1073" s="6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D1074" s="6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D1075" s="6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D1076" s="6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D1077" s="6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D1078" s="6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D1079" s="6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D1080" s="6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D1081" s="6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D1082" s="6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D1083" s="6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D1084" s="6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D1085" s="6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D1086" s="6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D1087" s="6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D1088" s="6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D1089" s="6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D1090" s="6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D1091" s="6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D1092" s="6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D1093" s="6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D1094" s="6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D1095" s="6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D1096" s="6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D1097" s="6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D1098" s="6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D1099" s="6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D1100" s="6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D1101" s="6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D1102" s="6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D1103" s="6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D1104" s="6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D1105" s="6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D1106" s="6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D1107" s="6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D1108" s="6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D1109" s="6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D1110" s="6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D1111" s="6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D1112" s="6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D1113" s="6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D1114" s="6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D1115" s="6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D1116" s="6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D1117" s="6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D1118" s="6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D1119" s="6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D1120" s="6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D1121" s="6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D1122" s="6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D1123" s="6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D1124" s="6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D1125" s="6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D1126" s="6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D1127" s="6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D1128" s="6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D1129" s="6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D1130" s="6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D1131" s="6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D1132" s="6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D1133" s="6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D1134" s="6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D1135" s="6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D1136" s="6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D1137" s="6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D1138" s="6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D1139" s="6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D1140" s="6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D1141" s="6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D1142" s="6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D1143" s="6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D1144" s="6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D1145" s="6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D1146" s="6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D1147" s="6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D1148" s="6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D1149" s="6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D1150" s="6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D1151" s="6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D1152" s="6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D1153" s="6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D1154" s="6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D1155" s="6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D1156" s="6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D1157" s="6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D1158" s="6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D1159" s="6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D1160" s="6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D1161" s="6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D1162" s="6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D1163" s="6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D1164" s="6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D1165" s="6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D1166" s="6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D1167" s="6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D1168" s="6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D1169" s="6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D1170" s="6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D1171" s="6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D1172" s="6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D1173" s="6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D1174" s="6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D1175" s="6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D1176" s="6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D1177" s="6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D1178" s="6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D1179" s="6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D1180" s="6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D1181" s="6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D1182" s="6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D1183" s="6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D1184" s="6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D1185" s="6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D1186" s="6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D1187" s="6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D1188" s="6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D1189" s="6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D1190" s="6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D1191" s="6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D1192" s="6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D1193" s="6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D1194" s="6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D1195" s="6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D1196" s="6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D1197" s="6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D1198" s="6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D1199" s="6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D1200" s="6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D1201" s="6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D1202" s="6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D1203" s="6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D1204" s="6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D1205" s="6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D1206" s="6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D1207" s="6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D1208" s="6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D1209" s="6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D1210" s="6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D1211" s="6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D1212" s="6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D1213" s="6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D1214" s="6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D1215" s="6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D1216" s="6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D1217" s="6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D1218" s="6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D1219" s="6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D1220" s="6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D1221" s="6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D1222" s="6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D1223" s="6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D1224" s="6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D1225" s="6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D1226" s="6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D1227" s="6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D1228" s="6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D1229" s="6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D1230" s="6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D1231" s="6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D1232" s="6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D1233" s="6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D1234" s="6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D1235" s="6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D1236" s="6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D1237" s="6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D1238" s="6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D1239" s="6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D1240" s="6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D1241" s="6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D1242" s="6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D1243" s="6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D1244" s="6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D1245" s="6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D1246" s="6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D1247" s="6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D1248" s="6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D1249" s="6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D1250" s="6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D1251" s="6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D1252" s="6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D1253" s="6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D1254" s="6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D1255" s="6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D1256" s="6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D1257" s="6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D1258" s="6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D1259" s="6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D1260" s="6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D1261" s="6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D1262" s="6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D1263" s="6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D1264" s="6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D1265" s="6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D1266" s="6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D1267" s="6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D1268" s="6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D1269" s="6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D1270" s="6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D1271" s="6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D1272" s="6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D1273" s="6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D1274" s="6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D1275" s="6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D1276" s="6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D1277" s="6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D1278" s="6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D1279" s="6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D1280" s="6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D1281" s="6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D1282" s="6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D1283" s="6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D1284" s="6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D1285" s="6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D1286" s="6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D1287" s="6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D1288" s="6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D1289" s="6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D1290" s="6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D1291" s="6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D1292" s="6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D1293" s="6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D1294" s="6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D1295" s="6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D1296" s="6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D1297" s="6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D1298" s="6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D1299" s="6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D1300" s="6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D1301" s="6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D1302" s="6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D1303" s="6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D1304" s="6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D1305" s="6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D1306" s="6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D1307" s="6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D1308" s="6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D1309" s="6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D1310" s="6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D1311" s="6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D1312" s="6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D1313" s="6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D1314" s="6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D1315" s="6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D1316" s="6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D1317" s="6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D1318" s="6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D1319" s="6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D1320" s="6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D1321" s="6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D1322" s="6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D1323" s="6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D1324" s="6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D1325" s="6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D1326" s="6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D1327" s="6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D1328" s="6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D1329" s="6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D1330" s="6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D1331" s="6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D1332" s="6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D1333" s="6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D1334" s="6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D1335" s="6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D1336" s="6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D1337" s="6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D1338" s="6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D1339" s="6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D1340" s="6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D1341" s="6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D1342" s="6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D1343" s="6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D1344" s="6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D1345" s="6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D1346" s="6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D1347" s="6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D1348" s="6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D1349" s="6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D1350" s="6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D1351" s="6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D1352" s="6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D1353" s="6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D1354" s="6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D1355" s="6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D1356" s="6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D1357" s="6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D1358" s="6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D1359" s="6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D1360" s="6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D1361" s="6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D1362" s="6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D1363" s="6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D1364" s="6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D1365" s="6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D1366" s="6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D1367" s="6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D1368" s="6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D1369" s="6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D1370" s="6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D1371" s="6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D1372" s="6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D1373" s="6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D1374" s="6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D1375" s="6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D1376" s="6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D1377" s="6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D1378" s="6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D1379" s="6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D1380" s="6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D1381" s="6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D1382" s="6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D1383" s="6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D1384" s="6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D1385" s="6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D1386" s="6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D1387" s="6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D1388" s="6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D1389" s="6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D1390" s="6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D1391" s="6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D1392" s="6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D1393" s="6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D1394" s="6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D1395" s="6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D1396" s="6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D1397" s="6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D1398" s="6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D1399" s="6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D1400" s="6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D1401" s="6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D1402" s="6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D1403" s="6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D1404" s="6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D1405" s="6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D1406" s="6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D1407" s="6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D1408" s="6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D1409" s="6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D1410" s="6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D1411" s="6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D1412" s="6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D1413" s="6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D1414" s="6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D1415" s="6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D1416" s="6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D1417" s="6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D1418" s="6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D1419" s="6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D1420" s="6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D1421" s="6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D1422" s="6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D1423" s="6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D1424" s="6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D1425" s="6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D1426" s="6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D1427" s="6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D1428" s="6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D1429" s="6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D1430" s="6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D1431" s="6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D1432" s="6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D1433" s="6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D1434" s="6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D1435" s="6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D1436" s="6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D1437" s="6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D1438" s="6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D1439" s="6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D1440" s="6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D1441" s="6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D1442" s="6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D1443" s="6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D1444" s="6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D1445" s="6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D1446" s="6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D1447" s="6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D1448" s="6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D1449" s="6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D1450" s="6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D1451" s="6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D1452" s="6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D1453" s="6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D1454" s="6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D1455" s="6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D1456" s="6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D1457" s="6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D1458" s="6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D1459" s="6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D1460" s="6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D1461" s="6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D1462" s="6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D1463" s="6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D1464" s="6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D1465" s="6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D1466" s="6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D1467" s="6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D1468" s="6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D1469" s="6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D1470" s="6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D1471" s="6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D1472" s="6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D1473" s="6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D1474" s="6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D1475" s="6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D1476" s="6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D1477" s="6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D1478" s="6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D1479" s="6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D1480" s="6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D1481" s="6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D1482" s="6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D1483" s="6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D1484" s="6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D1485" s="6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D1486" s="6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D1487" s="6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D1488" s="6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D1489" s="6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D1490" s="6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D1491" s="6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D1492" s="6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D1493" s="6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D1494" s="6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D1495" s="6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D1496" s="6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D1497" s="6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D1498" s="6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D1499" s="6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D1500" s="6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D1501" s="6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D1502" s="6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D1503" s="6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D1504" s="6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D1505" s="6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D1506" s="6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D1507" s="6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D1508" s="6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D1509" s="6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D1510" s="6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D1511" s="6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D1512" s="6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D1513" s="6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D1514" s="6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D1515" s="6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D1516" s="6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D1517" s="6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D1518" s="6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D1519" s="6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D1520" s="6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D1521" s="6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D1522" s="6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D1523" s="6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D1524" s="6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D1525" s="6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D1526" s="6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D1527" s="6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D1528" s="6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D1529" s="6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D1530" s="6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D1531" s="6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D1532" s="6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D1533" s="6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D1534" s="6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D1535" s="6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D1536" s="6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D1537" s="6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D1538" s="6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D1539" s="6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D1540" s="6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D1541" s="6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D1542" s="6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D1543" s="6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D1544" s="6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D1545" s="6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D1546" s="6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D1547" s="6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D1548" s="6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D1549" s="6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D1550" s="6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D1551" s="6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D1552" s="6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D1553" s="6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D1554" s="6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D1555" s="6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D1556" s="6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D1557" s="6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D1558" s="6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D1559" s="6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D1560" s="6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D1561" s="6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D1562" s="6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D1563" s="6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D1564" s="6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D1565" s="6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D1566" s="6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D1567" s="6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D1568" s="6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D1569" s="6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D1570" s="6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D1571" s="6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D1572" s="6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D1573" s="6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D1574" s="6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D1575" s="6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D1576" s="6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D1577" s="6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D1578" s="6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D1579" s="6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D1580" s="6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D1581" s="6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D1582" s="6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D1583" s="6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D1584" s="6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D1585" s="6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D1586" s="6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D1587" s="6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D1588" s="6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D1589" s="6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D1590" s="6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D1591" s="6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D1592" s="6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D1593" s="6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D1594" s="6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D1595" s="6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D1596" s="6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D1597" s="6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D1598" s="6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D1599" s="6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D1600" s="6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D1601" s="6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D1602" s="6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D1603" s="6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D1604" s="6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D1605" s="6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D1606" s="6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D1607" s="6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D1608" s="6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D1609" s="6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D1610" s="6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D1611" s="6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D1612" s="6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D1613" s="6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D1614" s="6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D1615" s="6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D1616" s="6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D1617" s="6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D1618" s="6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D1619" s="6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D1620" s="6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D1621" s="6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D1622" s="6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D1623" s="6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D1624" s="6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D1625" s="6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D1626" s="6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D1627" s="6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D1628" s="6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D1629" s="6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D1630" s="6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D1631" s="6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D1632" s="6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D1633" s="6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D1634" s="6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D1635" s="6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D1636" s="6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D1637" s="6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D1638" s="6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D1639" s="6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D1640" s="6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D1641" s="6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D1642" s="6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D1643" s="6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D1644" s="6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D1645" s="6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D1646" s="6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D1647" s="6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D1648" s="6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D1649" s="6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D1650" s="6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D1651" s="6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D1652" s="6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D1653" s="6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D1654" s="6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D1655" s="6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D1656" s="6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D1657" s="6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D1658" s="6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D1659" s="6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D1660" s="6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D1661" s="6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D1662" s="6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D1663" s="6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D1664" s="6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D1665" s="6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D1666" s="6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D1667" s="6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D1668" s="6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D1669" s="6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D1670" s="6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D1671" s="6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D1672" s="6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D1673" s="6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D1674" s="6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D1675" s="6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D1676" s="6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D1677" s="6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D1678" s="6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D1679" s="6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D1680" s="6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D1681" s="6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D1682" s="6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D1683" s="6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D1684" s="6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D1685" s="6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D1686" s="6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D1687" s="6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D1688" s="6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D1689" s="6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D1690" s="6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D1691" s="6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D1692" s="6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D1693" s="6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D1694" s="6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D1695" s="6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D1696" s="6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D1697" s="6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D1698" s="6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D1699" s="6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D1700" s="6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D1701" s="6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D1702" s="6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D1703" s="6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D1704" s="6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D1705" s="6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D1706" s="6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D1707" s="6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D1708" s="6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D1709" s="6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D1710" s="6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D1711" s="6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D1712" s="6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D1713" s="6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D1714" s="6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D1715" s="6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D1716" s="6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D1717" s="6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D1718" s="6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D1719" s="6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D1720" s="6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D1721" s="6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D1722" s="6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D1723" s="6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D1724" s="6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D1725" s="6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D1726" s="6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D1727" s="6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D1728" s="6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D1729" s="6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D1730" s="6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D1731" s="6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D1732" s="6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D1733" s="6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D1734" s="6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D1735" s="6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D1736" s="6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D1737" s="6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D1738" s="6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D1739" s="6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D1740" s="6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D1741" s="6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D1742" s="6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D1743" s="6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D1744" s="6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D1745" s="6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D1746" s="6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D1747" s="6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D1748" s="6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D1749" s="6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D1750" s="6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D1751" s="6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D1752" s="6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D1753" s="6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D1754" s="6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D1755" s="6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D1756" s="6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D1757" s="6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D1758" s="6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D1759" s="6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D1760" s="6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D1761" s="6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D1762" s="6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D1763" s="6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D1764" s="6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D1765" s="6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D1766" s="6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D1767" s="6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D1768" s="6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D1769" s="6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D1770" s="6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D1771" s="6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D1772" s="6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D1773" s="6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D1774" s="6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D1775" s="6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D1776" s="6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D1777" s="6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D1778" s="6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D1779" s="6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D1780" s="6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D1781" s="6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D1782" s="6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D1783" s="6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D1784" s="6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D1785" s="6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D1786" s="6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D1787" s="6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D1788" s="6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D1789" s="6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D1790" s="6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D1791" s="6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D1792" s="6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D1793" s="6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D1794" s="6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D1795" s="6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D1796" s="6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D1797" s="6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D1798" s="6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D1799" s="6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D1800" s="6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D1801" s="6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D1802" s="6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D1803" s="6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D1804" s="6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D1805" s="6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D1806" s="6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D1807" s="6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D1808" s="6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D1809" s="6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D1810" s="6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D1811" s="6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D1812" s="6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D1813" s="6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D1814" s="6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D1815" s="6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D1816" s="6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D1817" s="6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D1818" s="6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D1819" s="6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D1820" s="6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D1821" s="6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D1822" s="6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D1823" s="6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D1824" s="6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D1825" s="6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D1826" s="6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D1827" s="6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D1828" s="6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D1829" s="6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D1830" s="6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D1831" s="6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D1832" s="6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D1833" s="6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D1834" s="6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D1835" s="6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D1836" s="6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D1837" s="6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D1838" s="6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D1839" s="6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D1840" s="6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D1841" s="6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D1842" s="6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D1843" s="6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D1844" s="6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D1845" s="6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D1846" s="6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D1847" s="6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D1848" s="6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D1849" s="6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D1850" s="6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D1851" s="6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D1852" s="6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D1853" s="6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D1854" s="6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D1855" s="6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D1856" s="6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D1857" s="6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D1858" s="6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D1859" s="6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D1860" s="6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D1861" s="6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D1862" s="6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D1863" s="6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D1864" s="6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D1865" s="6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D1866" s="6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D1867" s="6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D1868" s="6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D1869" s="6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D1870" s="6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D1871" s="6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D1872" s="6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D1873" s="6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D1874" s="6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D1875" s="6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D1876" s="6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D1877" s="6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D1878" s="6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D1879" s="6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D1880" s="6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D1881" s="6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D1882" s="6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D1883" s="6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D1884" s="6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D1885" s="6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D1886" s="6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D1887" s="6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D1888" s="6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D1889" s="6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D1890" s="6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D1891" s="6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D1892" s="6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D1893" s="6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D1894" s="6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D1895" s="6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D1896" s="6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D1897" s="6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D1898" s="6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D1899" s="6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D1900" s="6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D1901" s="6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D1902" s="6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D1903" s="6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D1904" s="6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D1905" s="6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D1906" s="6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D1907" s="6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D1908" s="6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D1909" s="6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D1910" s="6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D1911" s="6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D1912" s="6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D1913" s="6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D1914" s="6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D1915" s="6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D1916" s="6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D1917" s="6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D1918" s="6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D1919" s="6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D1920" s="6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D1921" s="6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D1922" s="6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D1923" s="6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D1924" s="6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D1925" s="6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D1926" s="6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D1927" s="6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D1928" s="6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D1929" s="6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D1930" s="6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D1931" s="6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D1932" s="6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D1933" s="6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D1934" s="6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D1935" s="6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D1936" s="6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D1937" s="6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D1938" s="6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D1939" s="6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D1940" s="6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D1941" s="6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D1942" s="6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D1943" s="6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D1944" s="6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D1945" s="6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D1946" s="6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D1947" s="6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D1948" s="6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D1949" s="6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D1950" s="6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D1951" s="6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D1952" s="6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D1953" s="6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D1954" s="6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D1955" s="6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D1956" s="6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D1957" s="6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D1958" s="6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D1959" s="6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D1960" s="6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D1961" s="6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D1962" s="6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D1963" s="6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D1964" s="6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D1965" s="6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D1966" s="6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D1967" s="6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D1968" s="6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D1969" s="6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D1970" s="6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D1971" s="6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D1972" s="6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D1973" s="6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D1974" s="6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D1975" s="6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D1976" s="6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D1977" s="6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D1978" s="6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D1979" s="6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D1980" s="6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D1981" s="6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D1982" s="6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D1983" s="6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D1984" s="6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D1985" s="6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D1986" s="6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D1987" s="6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D1988" s="6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D1989" s="6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D1990" s="6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D1991" s="6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D1992" s="6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D1993" s="6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D1994" s="6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D1995" s="6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D1996" s="6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D1997" s="6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D1998" s="6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D1999" s="6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D2000" s="6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D2001" s="6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D2002" s="6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D2003" s="6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D2004" s="6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D2005" s="6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D2006" s="6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D2007" s="6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D2008" s="6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D2009" s="6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D2010" s="6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D2011" s="6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D2012" s="6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D2013" s="6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D2014" s="6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D2015" s="6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D2016" s="6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D2017" s="6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D2018" s="6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D2019" s="6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D2020" s="6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D2021" s="6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D2022" s="6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D2023" s="6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D2024" s="6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D2025" s="6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D2026" s="6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D2027" s="6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D2028" s="6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D2029" s="6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D2030" s="6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D2031" s="6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D2032" s="6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D2033" s="6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D2034" s="6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D2035" s="6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D2036" s="6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D2037" s="6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D2038" s="6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D2039" s="6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D2040" s="6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D2041" s="6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D2042" s="6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D2043" s="6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D2044" s="6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D2045" s="6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D2046" s="6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D2047" s="6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D2048" s="6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D2049" s="6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D2050" s="6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D2051" s="6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D2052" s="6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D2053" s="6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D2054" s="6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D2055" s="6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D2056" s="6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D2057" s="6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D2058" s="6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D2059" s="6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D2060" s="6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D2061" s="6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D2062" s="6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D2063" s="6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D2064" s="6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D2065" s="6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D2066" s="6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D2067" s="6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D2068" s="6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D2069" s="6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D2070" s="6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D2071" s="6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D2072" s="6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D2073" s="6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D2074" s="6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D2075" s="6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D2076" s="6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D2077" s="6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D2078" s="6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D2079" s="6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D2080" s="6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D2081" s="6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D2082" s="6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D2083" s="6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D2084" s="6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D2085" s="6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D2086" s="6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D2087" s="6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D2088" s="6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D2089" s="6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D2090" s="6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D2091" s="6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D2092" s="6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D2093" s="6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D2094" s="6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D2095" s="6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D2096" s="6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D2097" s="6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D2098" s="6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D2099" s="6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D2100" s="6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D2101" s="6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D2102" s="6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D2103" s="6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D2104" s="6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D2105" s="6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D2106" s="6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D2107" s="6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D2108" s="6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D2109" s="6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D2110" s="6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D2111" s="6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D2112" s="6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D2113" s="6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D2114" s="6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D2115" s="6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D2116" s="6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D2117" s="6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D2118" s="6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D2119" s="6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D2120" s="6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D2121" s="6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D2122" s="6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D2123" s="6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D2124" s="6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D2125" s="6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D2126" s="6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D2127" s="6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D2128" s="6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D2129" s="6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D2130" s="6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D2131" s="6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D2132" s="6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D2133" s="6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D2134" s="6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D2135" s="6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D2136" s="6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D2137" s="6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D2138" s="6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D2139" s="6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D2140" s="6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D2141" s="6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D2142" s="6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D2143" s="6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D2144" s="6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D2145" s="6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D2146" s="6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D2147" s="6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D2148" s="6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D2149" s="6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D2150" s="6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D2151" s="6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D2152" s="6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D2153" s="6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D2154" s="6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D2155" s="6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D2156" s="6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D2157" s="6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D2158" s="6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D2159" s="6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D2160" s="6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D2161" s="6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D2162" s="6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D2163" s="6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D2164" s="6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D2165" s="6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D2166" s="6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D2167" s="6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D2168" s="6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D2169" s="6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D2170" s="6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D2171" s="6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D2172" s="6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D2173" s="6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D2174" s="6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D2175" s="6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D2176" s="6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D2177" s="6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D2178" s="6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D2179" s="6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D2180" s="6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D2181" s="6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D2182" s="6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D2183" s="6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D2184" s="6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D2185" s="6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D2186" s="6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D2187" s="6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D2188" s="6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D2189" s="6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D2190" s="6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D2191" s="6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D2192" s="6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D2193" s="6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D2194" s="6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D2195" s="6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D2196" s="6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D2197" s="6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D2198" s="6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D2199" s="6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D2200" s="6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D2201" s="6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D2202" s="6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D2203" s="6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D2204" s="6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D2205" s="6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D2206" s="6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D2207" s="6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D2208" s="6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D2209" s="6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D2210" s="6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D2211" s="6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D2212" s="6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D2213" s="6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D2214" s="6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D2215" s="6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D2216" s="6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D2217" s="6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D2218" s="6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D2219" s="6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D2220" s="6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D2221" s="6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D2222" s="6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D2223" s="6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D2224" s="6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D2225" s="6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D2226" s="6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D2227" s="6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D2228" s="6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D2229" s="6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D2230" s="6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D2231" s="6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D2232" s="6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D2233" s="6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D2234" s="6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D2235" s="6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D2236" s="6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D2237" s="6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D2238" s="6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D2239" s="6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D2240" s="6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D2241" s="6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D2242" s="6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D2243" s="6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D2244" s="6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D2245" s="6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D2246" s="6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D2247" s="6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D2248" s="6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D2249" s="6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D2250" s="6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D2251" s="6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D2252" s="6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D2253" s="6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D2254" s="6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D2255" s="6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D2256" s="6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D2257" s="6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D2258" s="6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D2259" s="6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D2260" s="6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D2261" s="6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D2262" s="6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D2263" s="6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D2264" s="6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D2265" s="6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D2266" s="6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D2267" s="6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D2268" s="6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D2269" s="6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D2270" s="6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D2271" s="6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D2272" s="6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D2273" s="6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D2274" s="6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D2275" s="6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D2276" s="6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D2277" s="6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D2278" s="6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D2279" s="6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D2280" s="6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D2281" s="6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D2282" s="6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D2283" s="6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D2284" s="6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D2285" s="6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D2286" s="6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D2287" s="6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D2288" s="6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D2289" s="6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D2290" s="6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D2291" s="6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D2292" s="6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D2293" s="6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D2294" s="6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D2295" s="6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D2296" s="6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D2297" s="6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D2298" s="6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D2299" s="6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D2300" s="6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D2301" s="6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D2302" s="6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D2303" s="6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D2304" s="6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D2305" s="6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D2306" s="6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D2307" s="6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D2308" s="6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D2309" s="6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D2310" s="6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D2311" s="6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D2312" s="6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D2313" s="6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D2314" s="6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D2315" s="6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D2316" s="6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D2317" s="6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D2318" s="6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D2319" s="6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D2320" s="6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D2321" s="6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D2322" s="6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D2323" s="6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D2324" s="6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D2325" s="6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D2326" s="6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D2327" s="6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D2328" s="6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D2329" s="6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D2330" s="6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D2331" s="6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D2332" s="6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D2333" s="6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D2334" s="6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D2335" s="6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D2336" s="6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D2337" s="6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D2338" s="6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D2339" s="6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D2340" s="6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D2341" s="6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D2342" s="6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D2343" s="6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D2344" s="6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D2345" s="6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D2346" s="6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D2347" s="6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D2348" s="6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D2349" s="6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D2350" s="6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D2351" s="6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D2352" s="6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D2353" s="6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D2354" s="6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D2355" s="6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D2356" s="6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D2357" s="6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D2358" s="6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D2359" s="6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D2360" s="6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D2361" s="6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D2362" s="6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D2363" s="6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D2364" s="6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D2365" s="6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D2366" s="6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D2367" s="6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D2368" s="6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D2369" s="6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D2370" s="6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D2371" s="6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D2372" s="6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D2373" s="6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D2374" s="6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D2375" s="6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D2376" s="6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D2377" s="6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D2378" s="6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D2379" s="6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D2380" s="6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D2381" s="6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D2382" s="6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D2383" s="6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D2384" s="6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D2385" s="6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D2386" s="6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D2387" s="6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D2388" s="6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D2389" s="6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D2390" s="6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D2391" s="6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D2392" s="6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D2393" s="6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D2394" s="6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D2395" s="6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D2396" s="6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D2397" s="6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D2398" s="6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D2399" s="6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D2400" s="6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D2401" s="6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D2402" s="6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D2403" s="6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D2404" s="6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D2405" s="6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D2406" s="6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D2407" s="6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D2408" s="6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D2409" s="6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D2410" s="6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D2411" s="6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D2412" s="6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D2413" s="6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D2414" s="6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D2415" s="6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D2416" s="6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D2417" s="6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D2418" s="6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D2419" s="6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D2420" s="6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D2421" s="6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D2422" s="6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D2423" s="6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D2424" s="6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D2425" s="6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D2426" s="6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D2427" s="6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D2428" s="6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D2429" s="6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D2430" s="6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D2431" s="6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D2432" s="6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D2433" s="6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D2434" s="6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D2435" s="6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D2436" s="6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D2437" s="6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D2438" s="6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D2439" s="6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D2440" s="6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D2441" s="6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D2442" s="6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D2443" s="6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D2444" s="6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D2445" s="6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D2446" s="6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D2447" s="6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D2448" s="6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D2449" s="6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D2450" s="6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D2451" s="6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D2452" s="6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D2453" s="6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D2454" s="6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D2455" s="6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D2456" s="6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D2457" s="6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D2458" s="6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D2459" s="6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D2460" s="6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D2461" s="6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D2462" s="6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D2463" s="6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D2464" s="6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D2465" s="6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D2466" s="6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D2467" s="6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D2468" s="6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D2469" s="6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D2470" s="6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D2471" s="6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D2472" s="6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D2473" s="6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D2474" s="6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D2475" s="6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D2476" s="6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D2477" s="6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D2478" s="6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D2479" s="6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D2480" s="6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D2481" s="6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D2482" s="6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D2483" s="6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D2484" s="6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D2485" s="6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D2486" s="6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D2487" s="6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D2488" s="6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D2489" s="6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D2490" s="6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D2491" s="6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D2492" s="6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D2493" s="6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D2494" s="6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D2495" s="6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D2496" s="6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D2497" s="6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D2498" s="6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D2499" s="6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D2500" s="6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D2501" s="6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D2502" s="6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D2503" s="6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D2504" s="6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D2505" s="6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D2506" s="6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D2507" s="6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D2508" s="6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D2509" s="6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D2510" s="6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D2511" s="6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D2512" s="6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D2513" s="6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D2514" s="6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D2515" s="6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D2516" s="6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D2517" s="6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D2518" s="6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D2519" s="6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D2520" s="6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D2521" s="6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D2522" s="6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D2523" s="6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D2524" s="6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D2525" s="6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D2526" s="6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D2527" s="6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D2528" s="6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D2529" s="6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D2530" s="6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D2531" s="6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D2532" s="6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D2533" s="6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D2534" s="6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D2535" s="6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D2536" s="6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D2537" s="6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D2538" s="6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D2539" s="6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D2540" s="6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D2541" s="6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D2542" s="6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D2543" s="6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D2544" s="6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D2545" s="6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D2546" s="6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D2547" s="6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D2548" s="6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D2549" s="6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D2550" s="6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D2551" s="6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D2552" s="6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D2553" s="6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D2554" s="6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D2555" s="6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D2556" s="6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D2557" s="6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D2558" s="6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D2559" s="6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D2560" s="6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D2561" s="6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D2562" s="6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D2563" s="6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D2564" s="6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D2565" s="6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D2566" s="6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D2567" s="6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D2568" s="6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D2569" s="6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D2570" s="6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D2571" s="6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D2572" s="6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D2573" s="6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D2574" s="6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D2575" s="6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D2576" s="6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D2577" s="6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D2578" s="6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D2579" s="6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D2580" s="6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D2581" s="6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D2582" s="6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D2583" s="6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D2584" s="6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D2585" s="6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D2586" s="6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D2587" s="6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D2588" s="6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D2589" s="6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D2590" s="6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D2591" s="6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D2592" s="6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D2593" s="6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D2594" s="6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D2595" s="6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D2596" s="6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D2597" s="6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D2598" s="6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D2599" s="6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D2600" s="6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D2601" s="6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D2602" s="6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D2603" s="6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D2604" s="6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D2605" s="6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D2606" s="6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D2607" s="6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D2608" s="6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D2609" s="6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D2610" s="6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D2611" s="6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D2612" s="6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D2613" s="6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D2614" s="6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D2615" s="6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D2616" s="6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D2617" s="6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D2618" s="6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D2619" s="6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D2620" s="6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D2621" s="6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D2622" s="6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D2623" s="6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D2624" s="6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D2625" s="6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D2626" s="6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D2627" s="6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D2628" s="6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D2629" s="6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D2630" s="6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D2631" s="6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D2632" s="6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D2633" s="6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D2634" s="6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D2635" s="6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D2636" s="6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D2637" s="6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D2638" s="6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D2639" s="6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D2640" s="6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D2641" s="6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D2642" s="6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D2643" s="6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D2644" s="6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D2645" s="6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D2646" s="6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D2647" s="6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D2648" s="6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D2649" s="6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D2650" s="6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D2651" s="6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D2652" s="6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D2653" s="6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D2654" s="6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D2655" s="6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D2656" s="6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D2657" s="6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D2658" s="6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D2659" s="6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D2660" s="6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D2661" s="6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D2662" s="6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D2663" s="6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D2664" s="6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D2665" s="6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D2666" s="6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D2667" s="6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D2668" s="6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D2669" s="6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D2670" s="6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D2671" s="6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D2672" s="6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D2673" s="6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D2674" s="6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D2675" s="6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D2676" s="6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D2677" s="6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D2678" s="6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D2679" s="6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D2680" s="6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D2681" s="6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D2682" s="6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D2683" s="6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D2684" s="6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D2685" s="6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D2686" s="6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D2687" s="6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D2688" s="6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D2689" s="6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D2690" s="6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D2691" s="6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D2692" s="6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D2693" s="6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D2694" s="6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D2695" s="6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D2696" s="6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D2697" s="6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D2698" s="6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D2699" s="6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D2700" s="6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D2701" s="6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D2702" s="6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D2703" s="6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D2704" s="6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D2705" s="6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D2706" s="6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D2707" s="6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D2708" s="6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D2709" s="6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D2710" s="6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D2711" s="6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D2712" s="6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D2713" s="6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D2714" s="6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D2715" s="6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D2716" s="6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D2717" s="6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D2718" s="6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D2719" s="6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D2720" s="6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D2721" s="6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D2722" s="6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D2723" s="6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D2724" s="6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D2725" s="6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D2726" s="6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D2727" s="6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D2728" s="6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D2729" s="6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D2730" s="6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D2731" s="6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D2732" s="6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D2733" s="6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D2734" s="6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D2735" s="6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D2736" s="6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D2737" s="6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D2738" s="6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D2739" s="6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D2740" s="6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D2741" s="6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D2742" s="6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D2743" s="6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D2744" s="6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D2745" s="6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D2746" s="6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D2747" s="6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D2748" s="6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D2749" s="6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D2750" s="6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D2751" s="6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D2752" s="6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D2753" s="6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D2754" s="6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D2755" s="6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D2756" s="6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D2757" s="6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D2758" s="6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D2759" s="6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D2760" s="6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D2761" s="6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D2762" s="6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D2763" s="6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D2764" s="6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D2765" s="6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D2766" s="6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D2767" s="6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D2768" s="6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D2769" s="6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D2770" s="6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D2771" s="6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D2772" s="6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D2773" s="6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D2774" s="6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D2775" s="6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D2776" s="6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D2777" s="6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D2778" s="6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D2779" s="6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D2780" s="6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D2781" s="6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D2782" s="6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D2783" s="6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D2784" s="6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D2785" s="6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D2786" s="6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D2787" s="6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D2788" s="6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D2789" s="6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D2790" s="6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D2791" s="6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D2792" s="6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D2793" s="6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D2794" s="6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D2795" s="6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D2796" s="6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D2797" s="6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D2798" s="6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D2799" s="6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D2800" s="6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D2801" s="6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D2802" s="6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D2803" s="6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D2804" s="6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D2805" s="6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D2806" s="6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D2807" s="6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D2808" s="6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D2809" s="6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D2810" s="6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D2811" s="6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D2812" s="6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D2813" s="6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D2814" s="6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D2815" s="6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D2816" s="6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D2817" s="6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D2818" s="6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D2819" s="6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D2820" s="6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D2821" s="6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D2822" s="6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D2823" s="6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D2824" s="6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D2825" s="6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D2826" s="6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D2827" s="6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D2828" s="6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D2829" s="6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D2830" s="6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D2831" s="6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D2832" s="6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D2833" s="6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D2834" s="6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D2835" s="6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D2836" s="6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D2837" s="6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D2838" s="6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D2839" s="6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D2840" s="6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D2841" s="6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D2842" s="6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D2843" s="6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D2844" s="6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D2845" s="6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D2846" s="6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D2847" s="6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D2848" s="6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D2849" s="6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D2850" s="6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D2851" s="6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D2852" s="6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D2853" s="6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D2854" s="6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D2855" s="6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D2856" s="6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D2857" s="6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D2858" s="6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D2859" s="6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D2860" s="6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D2861" s="6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D2862" s="6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D2863" s="6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D2864" s="6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D2865" s="6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D2866" s="6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D2867" s="6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D2868" s="6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D2869" s="6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D2870" s="6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D2871" s="6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D2872" s="6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D2873" s="6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D2874" s="6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D2875" s="6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D2876" s="6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D2877" s="6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D2878" s="6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D2879" s="6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D2880" s="6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D2881" s="6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D2882" s="6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D2883" s="6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D2884" s="6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D2885" s="6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D2886" s="6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D2887" s="6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D2888" s="6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D2889" s="6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D2890" s="6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D2891" s="6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D2892" s="6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D2893" s="6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D2894" s="6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D2895" s="6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D2896" s="6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D2897" s="6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D2898" s="6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D2899" s="6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D2900" s="6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D2901" s="6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D2902" s="6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D2903" s="6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D2904" s="6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D2905" s="6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D2906" s="6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D2907" s="6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D2908" s="6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D2909" s="6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D2910" s="6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D2911" s="6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D2912" s="6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D2913" s="6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D2914" s="6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D2915" s="6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D2916" s="6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D2917" s="6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D2918" s="6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D2919" s="6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D2920" s="6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D2921" s="6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D2922" s="6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D2923" s="6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D2924" s="6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D2925" s="6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D2926" s="6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D2927" s="6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D2928" s="6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D2929" s="6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D2930" s="6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D2931" s="6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D2932" s="6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D2933" s="6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D2934" s="6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D2935" s="6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D2936" s="6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D2937" s="6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D2938" s="6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D2939" s="6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D2940" s="6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D2941" s="6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D2942" s="6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D2943" s="6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D2944" s="6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D2945" s="6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D2946" s="6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D2947" s="6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D2948" s="6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D2949" s="6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D2950" s="6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D2951" s="6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D2952" s="6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D2953" s="6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D2954" s="6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D2955" s="6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D2956" s="6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D2957" s="6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D2958" s="6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D2959" s="6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D2960" s="6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D2961" s="6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D2962" s="6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D2963" s="6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D2964" s="6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D2965" s="6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D2966" s="6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D2967" s="6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D2968" s="6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D2969" s="6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D2970" s="6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D2971" s="6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D2972" s="6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D2973" s="6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D2974" s="6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D2975" s="6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D2976" s="6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D2977" s="6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D2978" s="6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D2979" s="6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D2980" s="6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D2981" s="6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D2982" s="6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D2983" s="6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D2984" s="6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D2985" s="6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D2986" s="6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D2987" s="6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D2988" s="6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D2989" s="6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D2990" s="6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D2991" s="6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D2992" s="6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D2993" s="6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D2994" s="6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D2995" s="6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D2996" s="6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D2997" s="6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D2998" s="6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D2999" s="6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D3000" s="6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D3001" s="6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D3002" s="6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D3003" s="6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D3004" s="6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D3005" s="6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D3006" s="6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D3007" s="6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D3008" s="6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D3009" s="6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D3010" s="6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D3011" s="6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D3012" s="6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D3013" s="6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D3014" s="6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D3015" s="6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D3016" s="6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D3017" s="6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D3018" s="6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D3019" s="6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D3020" s="6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D3021" s="6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D3022" s="6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D3023" s="6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D3024" s="6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D3025" s="6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D3026" s="6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D3027" s="6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D3028" s="6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D3029" s="6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D3030" s="6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D3031" s="6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D3032" s="6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D3033" s="6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D3034" s="6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D3035" s="6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D3036" s="6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D3037" s="6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D3038" s="6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D3039" s="6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D3040" s="6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D3041" s="6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D3042" s="6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D3043" s="6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D3044" s="6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D3045" s="6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D3046" s="6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D3047" s="6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D3048" s="6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D3049" s="6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D3050" s="6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D3051" s="6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D3052" s="6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D3053" s="6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D3054" s="6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D3055" s="6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D3056" s="6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D3057" s="6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D3058" s="6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D3059" s="6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D3060" s="6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D3061" s="6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D3062" s="6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D3063" s="6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D3064" s="6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D3065" s="6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D3066" s="6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D3067" s="6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D3068" s="6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D3069" s="6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D3070" s="6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D3071" s="6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D3072" s="6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D3073" s="6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D3074" s="6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D3075" s="6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D3076" s="6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D3077" s="6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D3078" s="6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D3079" s="6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D3080" s="6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D3081" s="6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D3082" s="6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D3083" s="6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D3084" s="6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D3085" s="6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D3086" s="6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D3087" s="6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D3088" s="6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D3089" s="6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D3090" s="6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D3091" s="6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D3092" s="6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D3093" s="6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D3094" s="6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D3095" s="6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D3096" s="6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D3097" s="6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D3098" s="6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D3099" s="6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D3100" s="6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D3101" s="6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D3102" s="6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D3103" s="6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D3104" s="6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D3105" s="6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D3106" s="6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D3107" s="6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D3108" s="6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D3109" s="6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D3110" s="6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D3111" s="6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D3112" s="6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D3113" s="6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D3114" s="6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D3115" s="6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D3116" s="6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D3117" s="6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D3118" s="6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D3119" s="6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D3120" s="6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D3121" s="6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D3122" s="6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D3123" s="6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D3124" s="6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D3125" s="6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D3126" s="6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D3127" s="6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D3128" s="6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D3129" s="6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D3130" s="6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D3131" s="6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D3132" s="6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D3133" s="6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D3134" s="6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D3135" s="6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D3136" s="6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D3137" s="6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D3138" s="6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D3139" s="6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D3140" s="6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D3141" s="6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D3142" s="6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D3143" s="6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D3144" s="6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D3145" s="6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D3146" s="6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D3147" s="6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D3148" s="6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D3149" s="6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D3150" s="6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D3151" s="6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D3152" s="6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D3153" s="6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D3154" s="6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D3155" s="6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D3156" s="6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D3157" s="6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D3158" s="6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D3159" s="6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D3160" s="6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D3161" s="6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D3162" s="6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D3163" s="6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D3164" s="6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D3165" s="6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D3166" s="6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D3167" s="6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D3168" s="6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D3169" s="6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D3170" s="6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D3171" s="6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D3172" s="6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D3173" s="6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D3174" s="6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D3175" s="6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D3176" s="6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D3177" s="6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D3178" s="6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D3179" s="6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D3180" s="6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D3181" s="6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D3182" s="6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D3183" s="6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D3184" s="6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D3185" s="6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D3186" s="6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D3187" s="6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D3188" s="6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D3189" s="6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D3190" s="6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D3191" s="6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D3192" s="6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D3193" s="6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D3194" s="6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D3195" s="6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D3196" s="6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D3197" s="6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D3198" s="6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D3199" s="6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D3200" s="6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D3201" s="6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D3202" s="6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D3203" s="6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D3204" s="6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D3205" s="6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D3206" s="6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D3207" s="6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D3208" s="6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D3209" s="6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D3210" s="6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D3211" s="6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D3212" s="6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D3213" s="6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D3214" s="6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D3215" s="6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D3216" s="6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D3217" s="6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D3218" s="6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D3219" s="6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D3220" s="6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D3221" s="6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D3222" s="6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D3223" s="6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D3224" s="6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D3225" s="6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D3226" s="6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D3227" s="6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D3228" s="6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D3229" s="6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D3230" s="6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D3231" s="6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D3232" s="6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D3233" s="6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D3234" s="6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D3235" s="6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D3236" s="6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D3237" s="6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D3238" s="6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D3239" s="6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D3240" s="6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D3241" s="6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D3242" s="6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D3243" s="6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D3244" s="6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D3245" s="6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D3246" s="6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D3247" s="6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D3248" s="6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D3249" s="6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D3250" s="6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D3251" s="6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D3252" s="6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D3253" s="6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D3254" s="6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D3255" s="6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D3256" s="6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D3257" s="6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D3258" s="6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D3259" s="6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D3260" s="6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D3261" s="6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D3262" s="6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D3263" s="6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D3264" s="6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D3265" s="6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D3266" s="6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D3267" s="6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D3268" s="6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D3269" s="6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D3270" s="6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D3271" s="6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D3272" s="6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D3273" s="6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D3274" s="6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D3275" s="6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D3276" s="6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D3277" s="6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D3278" s="6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D3279" s="6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D3280" s="6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D3281" s="6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D3282" s="6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D3283" s="6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D3284" s="6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D3285" s="6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D3286" s="6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D3287" s="6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D3288" s="6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D3289" s="6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D3290" s="6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D3291" s="6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D3292" s="6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D3293" s="6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D3294" s="6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D3295" s="6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D3296" s="6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D3297" s="6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D3298" s="6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D3299" s="6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D3300" s="6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D3301" s="6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D3302" s="6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D3303" s="6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D3304" s="6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D3305" s="6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D3306" s="6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D3307" s="6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D3308" s="6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D3309" s="6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D3310" s="6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D3311" s="6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D3312" s="6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D3313" s="6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D3314" s="6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D3315" s="6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D3316" s="6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D3317" s="6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D3318" s="6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D3319" s="6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D3320" s="6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D3321" s="6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D3322" s="6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D3323" s="6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D3324" s="6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D3325" s="6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D3326" s="6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D3327" s="6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D3328" s="6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D3329" s="6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D3330" s="6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D3331" s="6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D3332" s="6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D3333" s="6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D3334" s="6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D3335" s="6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D3336" s="6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D3337" s="6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D3338" s="6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D3339" s="6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D3340" s="6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D3341" s="6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D3342" s="6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D3343" s="6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D3344" s="6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D3345" s="6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D3346" s="6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D3347" s="6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D3348" s="6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D3349" s="6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D3350" s="6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D3351" s="6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D3352" s="6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D3353" s="6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D3354" s="6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D3355" s="6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D3356" s="6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D3357" s="6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D3358" s="6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D3359" s="6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D3360" s="6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D3361" s="6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D3362" s="6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D3363" s="6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D3364" s="6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D3365" s="6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D3366" s="6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D3367" s="6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D3368" s="6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D3369" s="6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D3370" s="6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D3371" s="6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D3372" s="6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D3373" s="6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D3374" s="6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D3375" s="6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D3376" s="6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D3377" s="6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D3378" s="6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D3379" s="6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D3380" s="6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D3381" s="6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D3382" s="6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D3383" s="6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D3384" s="6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D3385" s="6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D3386" s="6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D3387" s="6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D3388" s="6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D3389" s="6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D3390" s="6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D3391" s="6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D3392" s="6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D3393" s="6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D3394" s="6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D3395" s="6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D3396" s="6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D3397" s="6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D3398" s="6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D3399" s="6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D3400" s="6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D3401" s="6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D3402" s="6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D3403" s="6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D3404" s="6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D3405" s="6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D3406" s="6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D3407" s="6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D3408" s="6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D3409" s="6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D3410" s="6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D3411" s="6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D3412" s="6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D3413" s="6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D3414" s="6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D3415" s="6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D3416" s="6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D3417" s="6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D3418" s="6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D3419" s="6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D3420" s="6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D3421" s="6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D3422" s="6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D3423" s="6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D3424" s="6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D3425" s="6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D3426" s="6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D3427" s="6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D3428" s="6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D3429" s="6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D3430" s="6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D3431" s="6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D3432" s="6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D3433" s="6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D3434" s="6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D3435" s="6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D3436" s="6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D3437" s="6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D3438" s="6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D3439" s="6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D3440" s="6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D3441" s="6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D3442" s="6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D3443" s="6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D3444" s="6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D3445" s="6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D3446" s="6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D3447" s="6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D3448" s="6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D3449" s="6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D3450" s="6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D3451" s="6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D3452" s="6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D3453" s="6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D3454" s="6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D3455" s="6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D3456" s="6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D3457" s="6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D3458" s="6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D3459" s="6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D3460" s="6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D3461" s="6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D3462" s="6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D3463" s="6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D3464" s="6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D3465" s="6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D3466" s="6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D3467" s="6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D3468" s="6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D3469" s="6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D3470" s="6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D3471" s="6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D3472" s="6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D3473" s="6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D3474" s="6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D3475" s="6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D3476" s="6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D3477" s="6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D3478" s="6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D3479" s="6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D3480" s="6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D3481" s="6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D3482" s="6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D3483" s="6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D3484" s="6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D3485" s="6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D3486" s="6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D3487" s="6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D3488" s="6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D3489" s="6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D3490" s="6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D3491" s="6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D3492" s="6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D3493" s="6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D3494" s="6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D3495" s="6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D3496" s="6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D3497" s="6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D3498" s="6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D3499" s="6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D3500" s="6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D3501" s="6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D3502" s="6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D3503" s="6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D3504" s="6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D3505" s="6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D3506" s="6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D3507" s="6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D3508" s="6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D3509" s="6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D3510" s="6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D3511" s="6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D3512" s="6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D3513" s="6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D3514" s="6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D3515" s="6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D3516" s="6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D3517" s="6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D3518" s="6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D3519" s="6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D3520" s="6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D3521" s="6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D3522" s="6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D3523" s="6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D3524" s="6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D3525" s="6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D3526" s="6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D3527" s="6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D3528" s="6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D3529" s="6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D3530" s="6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D3531" s="6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D3532" s="6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D3533" s="6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D3534" s="6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D3535" s="6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D3536" s="6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D3537" s="6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D3538" s="6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D3539" s="6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D3540" s="6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D3541" s="6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D3542" s="6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D3543" s="6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D3544" s="6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D3545" s="6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D3546" s="6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D3547" s="6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D3548" s="6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D3549" s="6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D3550" s="6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D3551" s="6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D3552" s="6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D3553" s="6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D3554" s="6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D3555" s="6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D3556" s="6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D3557" s="6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D3558" s="6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D3559" s="6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D3560" s="6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D3561" s="6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D3562" s="6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D3563" s="6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D3564" s="6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D3565" s="6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D3566" s="6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D3567" s="6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D3568" s="6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D3569" s="6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D3570" s="6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D3571" s="6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D3572" s="6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D3573" s="6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D3574" s="6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D3575" s="6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D3576" s="6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D3577" s="6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D3578" s="6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D3579" s="6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D3580" s="6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D3581" s="6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D3582" s="6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D3583" s="6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D3584" s="6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D3585" s="6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D3586" s="6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D3587" s="6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D3588" s="6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D3589" s="6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D3590" s="6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D3591" s="6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D3592" s="6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D3593" s="6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D3594" s="6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D3595" s="6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D3596" s="6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D3597" s="6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D3598" s="6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D3599" s="6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D3600" s="6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D3601" s="6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D3602" s="6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D3603" s="6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D3604" s="6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D3605" s="6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D3606" s="6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D3607" s="6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D3608" s="6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D3609" s="6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D3610" s="6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D3611" s="6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D3612" s="6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D3613" s="6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D3614" s="6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D3615" s="6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D3616" s="6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D3617" s="6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D3618" s="6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D3619" s="6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D3620" s="6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D3621" s="6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D3622" s="6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D3623" s="6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D3624" s="6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D3625" s="6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D3626" s="6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D3627" s="6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D3628" s="6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D3629" s="6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D3630" s="6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D3631" s="6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D3632" s="6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D3633" s="6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D3634" s="6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D3635" s="6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D3636" s="6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D3637" s="6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D3638" s="6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D3639" s="6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D3640" s="6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D3641" s="6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D3642" s="6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D3643" s="6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D3644" s="6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D3645" s="6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D3646" s="6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D3647" s="6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D3648" s="6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D3649" s="6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D3650" s="6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D3651" s="6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D3652" s="6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D3653" s="6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D3654" s="6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D3655" s="6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D3656" s="6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D3657" s="6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D3658" s="6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D3659" s="6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D3660" s="6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D3661" s="6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D3662" s="6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D3663" s="6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D3664" s="6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D3665" s="6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D3666" s="6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D3667" s="6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D3668" s="6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D3669" s="6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D3670" s="6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D3671" s="6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D3672" s="6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D3673" s="6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D3674" s="6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D3675" s="6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D3676" s="6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D3677" s="6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D3678" s="6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D3679" s="6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D3680" s="6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D3681" s="6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D3682" s="6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D3683" s="6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D3684" s="6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D3685" s="6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D3686" s="6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D3687" s="6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D3688" s="6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D3689" s="6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D3690" s="6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D3691" s="6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D3692" s="6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D3693" s="6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D3694" s="6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D3695" s="6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D3696" s="6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D3697" s="6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D3698" s="6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D3699" s="6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D3700" s="6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D3701" s="6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D3702" s="6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D3703" s="6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D3704" s="6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D3705" s="6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D3706" s="6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D3707" s="6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D3708" s="6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D3709" s="6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D3710" s="6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D3711" s="6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D3712" s="6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D3713" s="6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D3714" s="6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D3715" s="6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D3716" s="6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D3717" s="6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D3718" s="6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D3719" s="6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D3720" s="6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D3721" s="6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D3722" s="6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D3723" s="6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D3724" s="6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D3725" s="6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D3726" s="6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D3727" s="6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D3728" s="6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D3729" s="6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D3730" s="6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D3731" s="6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D3732" s="6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D3733" s="6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D3734" s="6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D3735" s="6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D3736" s="6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D3737" s="6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D3738" s="6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D3739" s="6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D3740" s="6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D3741" s="6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D3742" s="6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D3743" s="6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D3744" s="6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D3745" s="6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D3746" s="6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D3747" s="6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D3748" s="6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D3749" s="6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D3750" s="6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D3751" s="6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D3752" s="6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D3753" s="6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D3754" s="6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D3755" s="6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D3756" s="6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D3757" s="6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D3758" s="6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D3759" s="6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D3760" s="6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D3761" s="6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D3762" s="6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D3763" s="6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D3764" s="6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D3765" s="6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D3766" s="6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D3767" s="6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D3768" s="6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D3769" s="6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D3770" s="6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D3771" s="6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D3772" s="6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D3773" s="6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D3774" s="6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D3775" s="6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D3776" s="6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D3777" s="6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D3778" s="6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D3779" s="6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D3780" s="6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D3781" s="6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D3782" s="6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D3783" s="6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D3784" s="6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D3785" s="6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D3786" s="6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D3787" s="6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D3788" s="6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D3789" s="6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D3790" s="6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D3791" s="6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D3792" s="6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D3793" s="6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D3794" s="6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D3795" s="6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D3796" s="6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D3797" s="6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D3798" s="6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D3799" s="6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D3800" s="6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D3801" s="6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D3802" s="6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D3803" s="6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D3804" s="6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D3805" s="6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D3806" s="6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D3807" s="6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D3808" s="6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D3809" s="6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D3810" s="6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D3811" s="6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D3812" s="6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D3813" s="6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D3814" s="6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D3815" s="6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D3816" s="6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D3817" s="6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D3818" s="6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D3819" s="6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D3820" s="6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D3821" s="6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D3822" s="6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D3823" s="6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D3824" s="6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D3825" s="6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D3826" s="6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D3827" s="6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D3828" s="6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D3829" s="6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D3830" s="6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D3831" s="6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D3832" s="6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D3833" s="6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D3834" s="6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D3835" s="6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D3836" s="6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D3837" s="6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D3838" s="6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D3839" s="6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D3840" s="6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D3841" s="6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D3842" s="6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D3843" s="6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D3844" s="6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D3845" s="6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D3846" s="6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D3847" s="6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D3848" s="6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D3849" s="6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D3850" s="6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D3851" s="6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D3852" s="6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D3853" s="6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D3854" s="6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D3855" s="6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D3856" s="6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D3857" s="6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D3858" s="6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D3859" s="6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D3860" s="6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D3861" s="6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D3862" s="6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D3863" s="6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D3864" s="6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D3865" s="6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D3866" s="6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D3867" s="6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D3868" s="6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D3869" s="6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D3870" s="6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D3871" s="6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D3872" s="6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D3873" s="6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D3874" s="6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D3875" s="6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D3876" s="6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D3877" s="6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D3878" s="6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D3879" s="6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D3880" s="6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D3881" s="6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D3882" s="6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D3883" s="6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D3884" s="6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D3885" s="6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D3886" s="6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D3887" s="6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D3888" s="6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D3889" s="6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D3890" s="6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D3891" s="6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D3892" s="6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D3893" s="6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D3894" s="6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D3895" s="6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D3896" s="6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D3897" s="6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D3898" s="6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D3899" s="6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D3900" s="6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D3901" s="6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D3902" s="6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D3903" s="6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D3904" s="6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D3905" s="6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D3906" s="6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D3907" s="6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D3908" s="6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D3909" s="6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D3910" s="6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D3911" s="6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D3912" s="6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D3913" s="6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D3914" s="6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D3915" s="6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D3916" s="6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D3917" s="6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D3918" s="6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D3919" s="6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D3920" s="6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D3921" s="6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D3922" s="6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D3923" s="6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D3924" s="6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D3925" s="6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D3926" s="6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D3927" s="6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D3928" s="6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D3929" s="6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D3930" s="6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D3931" s="6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D3932" s="6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D3933" s="6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D3934" s="6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D3935" s="6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D3936" s="6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D3937" s="6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D3938" s="6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D3939" s="6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D3940" s="6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D3941" s="6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D3942" s="6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D3943" s="6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D3944" s="6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D3945" s="6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D3946" s="6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D3947" s="6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D3948" s="6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D3949" s="6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D3950" s="6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D3951" s="6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D3952" s="6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D3953" s="6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D3954" s="6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D3955" s="6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D3956" s="6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D3957" s="6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D3958" s="6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D3959" s="6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D3960" s="6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D3961" s="6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D3962" s="6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D3963" s="6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D3964" s="6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D3965" s="6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D3966" s="6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D3967" s="6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D3968" s="6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D3969" s="6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D3970" s="6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D3971" s="6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D3972" s="6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D3973" s="6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D3974" s="6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D3975" s="6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D3976" s="6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D3977" s="6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D3978" s="6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D3979" s="6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D3980" s="6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D3981" s="6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D3982" s="6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D3983" s="6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D3984" s="6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D3985" s="6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D3986" s="6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D3987" s="6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D3988" s="6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D3989" s="6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D3990" s="6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D3991" s="6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D3992" s="6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D3993" s="6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D3994" s="6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D3995" s="6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D3996" s="6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D3997" s="6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D3998" s="6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D3999" s="6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D4000" s="6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D4001" s="6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D4002" s="6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D4003" s="6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D4004" s="6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D4005" s="6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D4006" s="6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D4007" s="6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D4008" s="6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D4009" s="6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D4010" s="6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D4011" s="6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D4012" s="6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D4013" s="6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D4014" s="6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D4015" s="6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D4016" s="6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D4017" s="6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D4018" s="6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D4019" s="6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D4020" s="6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D4021" s="6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D4022" s="6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D4023" s="6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D4024" s="6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D4025" s="6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D4026" s="6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D4027" s="6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D4028" s="6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D4029" s="6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D4030" s="6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D4031" s="6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D4032" s="6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D4033" s="6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D4034" s="6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D4035" s="6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D4036" s="6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D4037" s="6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D4038" s="6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D4039" s="6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D4040" s="6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D4041" s="6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D4042" s="6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D4043" s="6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D4044" s="6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D4045" s="6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D4046" s="6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D4047" s="6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D4048" s="6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D4049" s="6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D4050" s="6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D4051" s="6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D4052" s="6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D4053" s="6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D4054" s="6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D4055" s="6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D4056" s="6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D4057" s="6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D4058" s="6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D4059" s="6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D4060" s="6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D4061" s="6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D4062" s="6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D4063" s="6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D4064" s="6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D4065" s="6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D4066" s="6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D4067" s="6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D4068" s="6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D4069" s="6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D4070" s="6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D4071" s="6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D4072" s="6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D4073" s="6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D4074" s="6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D4075" s="6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D4076" s="6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D4077" s="6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D4078" s="6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D4079" s="6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D4080" s="6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D4081" s="6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D4082" s="6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D4083" s="6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D4084" s="6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D4085" s="6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D4086" s="6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D4087" s="6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D4088" s="6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D4089" s="6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D4090" s="6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D4091" s="6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D4092" s="6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D4093" s="6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D4094" s="6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D4095" s="6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D4096" s="6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D4097" s="6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D4098" s="6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D4099" s="6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D4100" s="6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D4101" s="6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D4102" s="6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D4103" s="6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D4104" s="6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D4105" s="6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D4106" s="6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D4107" s="6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D4108" s="6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D4109" s="6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D4110" s="6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D4111" s="6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D4112" s="6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D4113" s="6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D4114" s="6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D4115" s="6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D4116" s="6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D4117" s="6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D4118" s="6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D4119" s="6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D4120" s="6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D4121" s="6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D4122" s="6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D4123" s="6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D4124" s="6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D4125" s="6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D4126" s="6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D4127" s="6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D4128" s="6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D4129" s="6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D4130" s="6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D4131" s="6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D4132" s="6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D4133" s="6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D4134" s="6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D4135" s="6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D4136" s="6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D4137" s="6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D4138" s="6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D4139" s="6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D4140" s="6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D4141" s="6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D4142" s="6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D4143" s="6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D4144" s="6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D4145" s="6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D4146" s="6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D4147" s="6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D4148" s="6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D4149" s="6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D4150" s="6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D4151" s="6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D4152" s="6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D4153" s="6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D4154" s="6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D4155" s="6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D4156" s="6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D4157" s="6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D4158" s="6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D4159" s="6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D4160" s="6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D4161" s="6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D4162" s="6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D4163" s="6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D4164" s="6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D4165" s="6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D4166" s="6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D4167" s="6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D4168" s="6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D4169" s="6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D4170" s="6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D4171" s="6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D4172" s="6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D4173" s="6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D4174" s="6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D4175" s="6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D4176" s="6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D4177" s="6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D4178" s="6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D4179" s="6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D4180" s="6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D4181" s="6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D4182" s="6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D4183" s="6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D4184" s="6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D4185" s="6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D4186" s="6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D4187" s="6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D4188" s="6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D4189" s="6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D4190" s="6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D4191" s="6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D4192" s="6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D4193" s="6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D4194" s="6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D4195" s="6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D4196" s="6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D4197" s="6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D4198" s="6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D4199" s="6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D4200" s="6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D4201" s="6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D4202" s="6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D4203" s="6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D4204" s="6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D4205" s="6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D4206" s="6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D4207" s="6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D4208" s="6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D4209" s="6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D4210" s="6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D4211" s="6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D4212" s="6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D4213" s="6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D4214" s="6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D4215" s="6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D4216" s="6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D4217" s="6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D4218" s="6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D4219" s="6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D4220" s="6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D4221" s="6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D4222" s="6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D4223" s="6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D4224" s="6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D4225" s="6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D4226" s="6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D4227" s="6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D4228" s="6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D4229" s="6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D4230" s="6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D4231" s="6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D4232" s="6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D4233" s="6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D4234" s="6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D4235" s="6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D4236" s="6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D4237" s="6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D4238" s="6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D4239" s="6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D4240" s="6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D4241" s="6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D4242" s="6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D4243" s="6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D4244" s="6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D4245" s="6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D4246" s="6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D4247" s="6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D4248" s="6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D4249" s="6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D4250" s="6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D4251" s="6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D4252" s="6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D4253" s="6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D4254" s="6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D4255" s="6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D4256" s="6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D4257" s="6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D4258" s="6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D4259" s="6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D4260" s="6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D4261" s="6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D4262" s="6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D4263" s="6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D4264" s="6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D4265" s="6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D4266" s="6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D4267" s="6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D4268" s="6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D4269" s="6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D4270" s="6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D4271" s="6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D4272" s="6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D4273" s="6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D4274" s="6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D4275" s="6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D4276" s="6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D4277" s="6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D4278" s="6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D4279" s="6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D4280" s="6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D4281" s="6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D4282" s="6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D4283" s="6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D4284" s="6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D4285" s="6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D4286" s="6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D4287" s="6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D4288" s="6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D4289" s="6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D4290" s="6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D4291" s="6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D4292" s="6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D4293" s="6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D4294" s="6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D4295" s="6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D4296" s="6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D4297" s="6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D4298" s="6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D4299" s="6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D4300" s="6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D4301" s="6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D4302" s="6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D4303" s="6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D4304" s="6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D4305" s="6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D4306" s="6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D4307" s="6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D4308" s="6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D4309" s="6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D4310" s="6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D4311" s="6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D4312" s="6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D4313" s="6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D4314" s="6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D4315" s="6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D4316" s="6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D4317" s="6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D4318" s="6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D4319" s="6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D4320" s="6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D4321" s="6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D4322" s="6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D4323" s="6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D4324" s="6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D4325" s="6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D4326" s="6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D4327" s="6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D4328" s="6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D4329" s="6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D4330" s="6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D4331" s="6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D4332" s="6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D4333" s="6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D4334" s="6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D4335" s="6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D4336" s="6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D4337" s="6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D4338" s="6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D4339" s="6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D4340" s="6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D4341" s="6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D4342" s="6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D4343" s="6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D4344" s="6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D4345" s="6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D4346" s="6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D4347" s="6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D4348" s="6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D4349" s="6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D4350" s="6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D4351" s="6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D4352" s="6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D4353" s="6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D4354" s="6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D4355" s="6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D4356" s="6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D4357" s="6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D4358" s="6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D4359" s="6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D4360" s="6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D4361" s="6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D4362" s="6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D4363" s="6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D4364" s="6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D4365" s="6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D4366" s="6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D4367" s="6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D4368" s="6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D4369" s="6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D4370" s="6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D4371" s="6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D4372" s="6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D4373" s="6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D4374" s="6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D4375" s="6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D4376" s="6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D4377" s="6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D4378" s="6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D4379" s="6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D4380" s="6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D4381" s="6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D4382" s="6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D4383" s="6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D4384" s="6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D4385" s="6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D4386" s="6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D4387" s="6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D4388" s="6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D4389" s="6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D4390" s="6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D4391" s="6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D4392" s="6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D4393" s="6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D4394" s="6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D4395" s="6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D4396" s="6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D4397" s="6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D4398" s="6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D4399" s="6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D4400" s="6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D4401" s="6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D4402" s="6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D4403" s="6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D4404" s="6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D4405" s="6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D4406" s="6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D4407" s="6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D4408" s="6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D4409" s="6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D4410" s="6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D4411" s="6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D4412" s="6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D4413" s="6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D4414" s="6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D4415" s="6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D4416" s="6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D4417" s="6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D4418" s="6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D4419" s="6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D4420" s="6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D4421" s="6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D4422" s="6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D4423" s="6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D4424" s="6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D4425" s="6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D4426" s="6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D4427" s="6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D4428" s="6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D4429" s="6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D4430" s="6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D4431" s="6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D4432" s="6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D4433" s="6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D4434" s="6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D4435" s="6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D4436" s="6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D4437" s="6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D4438" s="6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D4439" s="6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D4440" s="6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D4441" s="6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D4442" s="6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D4443" s="6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D4444" s="6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D4445" s="6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D4446" s="6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D4447" s="6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D4448" s="6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D4449" s="6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D4450" s="6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D4451" s="6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D4452" s="6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D4453" s="6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D4454" s="6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D4455" s="6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D4456" s="6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D4457" s="6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D4458" s="6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D4459" s="6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D4460" s="6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D4461" s="6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D4462" s="6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D4463" s="6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D4464" s="6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D4465" s="6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D4466" s="6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D4467" s="6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D4468" s="6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D4469" s="6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D4470" s="6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D4471" s="6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D4472" s="6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D4473" s="6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D4474" s="6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D4475" s="6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D4476" s="6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D4477" s="6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D4478" s="6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D4479" s="6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D4480" s="6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D4481" s="6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D4482" s="6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D4483" s="6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D4484" s="6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D4485" s="6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D4486" s="6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D4487" s="6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D4488" s="6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D4489" s="6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D4490" s="6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D4491" s="6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D4492" s="6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D4493" s="6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D4494" s="6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D4495" s="6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D4496" s="6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D4497" s="6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D4498" s="6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D4499" s="6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D4500" s="6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D4501" s="6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D4502" s="6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D4503" s="6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D4504" s="6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D4505" s="6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D4506" s="6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D4507" s="6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D4508" s="6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D4509" s="6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D4510" s="6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D4511" s="6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D4512" s="6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D4513" s="6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D4514" s="6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D4515" s="6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D4516" s="6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D4517" s="6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D4518" s="6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D4519" s="6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D4520" s="6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D4521" s="6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D4522" s="6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D4523" s="6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D4524" s="6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D4525" s="6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D4526" s="6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D4527" s="6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D4528" s="6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D4529" s="6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D4530" s="6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D4531" s="6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D4532" s="6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D4533" s="6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D4534" s="6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D4535" s="6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D4536" s="6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D4537" s="6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D4538" s="6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D4539" s="6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D4540" s="6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D4541" s="6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D4542" s="6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D4543" s="6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D4544" s="6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D4545" s="6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D4546" s="6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D4547" s="6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D4548" s="6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D4549" s="6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D4550" s="6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D4551" s="6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D4552" s="6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D4553" s="6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D4554" s="6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D4555" s="6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D4556" s="6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D4557" s="6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D4558" s="6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D4559" s="6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D4560" s="6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D4561" s="6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D4562" s="6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D4563" s="6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D4564" s="6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D4565" s="6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D4566" s="6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D4567" s="6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D4568" s="6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D4569" s="6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D4570" s="6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D4571" s="6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D4572" s="6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D4573" s="6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D4574" s="6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D4575" s="6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D4576" s="6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D4577" s="6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D4578" s="6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D4579" s="6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D4580" s="6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D4581" s="6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D4582" s="6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D4583" s="6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D4584" s="6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D4585" s="6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D4586" s="6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D4587" s="6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D4588" s="6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D4589" s="6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D4590" s="6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D4591" s="6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D4592" s="6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D4593" s="6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D4594" s="6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D4595" s="6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D4596" s="6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D4597" s="6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D4598" s="6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D4599" s="6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D4600" s="6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D4601" s="6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D4602" s="6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D4603" s="6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D4604" s="6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D4605" s="6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D4606" s="6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D4607" s="6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D4608" s="6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D4609" s="6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D4610" s="6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D4611" s="6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D4612" s="6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D4613" s="6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D4614" s="6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D4615" s="6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D4616" s="6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D4617" s="6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D4618" s="6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D4619" s="6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D4620" s="6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D4621" s="6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D4622" s="6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D4623" s="6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D4624" s="6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D4625" s="6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D4626" s="6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D4627" s="6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D4628" s="6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D4629" s="6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D4630" s="6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D4631" s="6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D4632" s="6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D4633" s="6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D4634" s="6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D4635" s="6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D4636" s="6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D4637" s="6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D4638" s="6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D4639" s="6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D4640" s="6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D4641" s="6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D4642" s="6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D4643" s="6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D4644" s="6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D4645" s="6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D4646" s="6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D4647" s="6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D4648" s="6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D4649" s="6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D4650" s="6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D4651" s="6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D4652" s="6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D4653" s="6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D4654" s="6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D4655" s="6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D4656" s="6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D4657" s="6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D4658" s="6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D4659" s="6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D4660" s="6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D4661" s="6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D4662" s="6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D4663" s="6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D4664" s="6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D4665" s="6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D4666" s="6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D4667" s="6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D4668" s="6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D4669" s="6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D4670" s="6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D4671" s="6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D4672" s="6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D4673" s="6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D4674" s="6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D4675" s="6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D4676" s="6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D4677" s="6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D4678" s="6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D4679" s="6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D4680" s="6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D4681" s="6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D4682" s="6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D4683" s="6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D4684" s="6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D4685" s="6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D4686" s="6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D4687" s="6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D4688" s="6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D4689" s="6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D4690" s="6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D4691" s="6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D4692" s="6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D4693" s="6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D4694" s="6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D4695" s="6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D4696" s="6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D4697" s="6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D4698" s="6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D4699" s="6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D4700" s="6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D4701" s="6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D4702" s="6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D4703" s="6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D4704" s="6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D4705" s="6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D4706" s="6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D4707" s="6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D4708" s="6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D4709" s="6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D4710" s="6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D4711" s="6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D4712" s="6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D4713" s="6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D4714" s="6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D4715" s="6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D4716" s="6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D4717" s="6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D4718" s="6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D4719" s="6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D4720" s="6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D4721" s="6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D4722" s="6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D4723" s="6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D4724" s="6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D4725" s="6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D4726" s="6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D4727" s="6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D4728" s="6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D4729" s="6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D4730" s="6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D4731" s="6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D4732" s="6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D4733" s="6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D4734" s="6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D4735" s="6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D4736" s="6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D4737" s="6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D4738" s="6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D4739" s="6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D4740" s="6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D4741" s="6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D4742" s="6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D4743" s="6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D4744" s="6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D4745" s="6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D4746" s="6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D4747" s="6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D4748" s="6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D4749" s="6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D4750" s="6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D4751" s="6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D4752" s="6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D4753" s="6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D4754" s="6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D4755" s="6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D4756" s="6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D4757" s="6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D4758" s="6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D4759" s="6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D4760" s="6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D4761" s="6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D4762" s="6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D4763" s="6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D4764" s="6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D4765" s="6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D4766" s="6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D4767" s="6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D4768" s="6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D4769" s="6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D4770" s="6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D4771" s="6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D4772" s="6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D4773" s="6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D4774" s="6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D4775" s="6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D4776" s="6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D4777" s="6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D4778" s="6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D4779" s="6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D4780" s="6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D4781" s="6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D4782" s="6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D4783" s="6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D4784" s="6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D4785" s="6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D4786" s="6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D4787" s="6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D4788" s="6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D4789" s="6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D4790" s="6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D4791" s="6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D4792" s="6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D4793" s="6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D4794" s="6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D4795" s="6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D4796" s="6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D4797" s="6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D4798" s="6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D4799" s="6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D4800" s="6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D4801" s="6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D4802" s="6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D4803" s="6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D4804" s="6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D4805" s="6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D4806" s="6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D4807" s="6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D4808" s="6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D4809" s="6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D4810" s="6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D4811" s="6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D4812" s="6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D4813" s="6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D4814" s="6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D4815" s="6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D4816" s="6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D4817" s="6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D4818" s="6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D4819" s="6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D4820" s="6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D4821" s="6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D4822" s="6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D4823" s="6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D4824" s="6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D4825" s="6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D4826" s="6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D4827" s="6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D4828" s="6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D4829" s="6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D4830" s="6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D4831" s="6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D4832" s="6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D4833" s="6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D4834" s="6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D4835" s="6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D4836" s="6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D4837" s="6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D4838" s="6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D4839" s="6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D4840" s="6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D4841" s="6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D4842" s="6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D4843" s="6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D4844" s="6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D4845" s="6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D4846" s="6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D4847" s="6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D4848" s="6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D4849" s="6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D4850" s="6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D4851" s="6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D4852" s="6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D4853" s="6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D4854" s="6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D4855" s="6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D4856" s="6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D4857" s="6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D4858" s="6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D4859" s="6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D4860" s="6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D4861" s="6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D4862" s="6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D4863" s="6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D4864" s="6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D4865" s="6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D4866" s="6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D4867" s="6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D4868" s="6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D4869" s="6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D4870" s="6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D4871" s="6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D4872" s="6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D4873" s="6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D4874" s="6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D4875" s="6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D4876" s="6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D4877" s="6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D4878" s="6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D4879" s="6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D4880" s="6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D4881" s="6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D4882" s="6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D4883" s="6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D4884" s="6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D4885" s="6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D4886" s="6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D4887" s="6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D4888" s="6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D4889" s="6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D4890" s="6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D4891" s="6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D4892" s="6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D4893" s="6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D4894" s="6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D4895" s="6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D4896" s="6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D4897" s="6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D4898" s="6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D4899" s="6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D4900" s="6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D4901" s="6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D4902" s="6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D4903" s="6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D4904" s="6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D4905" s="6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D4906" s="6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D4907" s="6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D4908" s="6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D4909" s="6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D4910" s="6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D4911" s="6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D4912" s="6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D4913" s="6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D4914" s="6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D4915" s="6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D4916" s="6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D4917" s="6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D4918" s="6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D4919" s="6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D4920" s="6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D4921" s="6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D4922" s="6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D4923" s="6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D4924" s="6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D4925" s="6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D4926" s="6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D4927" s="6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D4928" s="6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D4929" s="6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D4930" s="6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D4931" s="6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D4932" s="6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D4933" s="6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D4934" s="6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D4935" s="6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D4936" s="6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D4937" s="6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D4938" s="6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D4939" s="6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D4940" s="6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D4941" s="6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D4942" s="6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D4943" s="6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D4944" s="6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D4945" s="6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D4946" s="6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D4947" s="6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D4948" s="6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D4949" s="6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D4950" s="6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D4951" s="6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D4952" s="6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D4953" s="6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D4954" s="6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D4955" s="6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D4956" s="6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D4957" s="6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D4958" s="6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D4959" s="6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D4960" s="6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D4961" s="6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D4962" s="6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D4963" s="6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D4964" s="6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D4965" s="6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D4966" s="6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D4967" s="6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D4968" s="6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D4969" s="6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D4970" s="6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D4971" s="6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D4972" s="6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D4973" s="6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D4974" s="6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D4975" s="6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D4976" s="6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D4977" s="6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D4978" s="6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D4979" s="6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D4980" s="6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D4981" s="6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D4982" s="6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D4983" s="6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D4984" s="6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D4985" s="6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D4986" s="6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D4987" s="6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D4988" s="6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D4989" s="6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D4990" s="6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D4991" s="6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D4992" s="6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D4993" s="6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D4994" s="6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D4995" s="6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D4996" s="6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D4997" s="6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D4998" s="6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D4999" s="6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D5000" s="6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D5001" s="6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D5002" s="6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D5003" s="6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D5004" s="6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D5005" s="6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D5006" s="6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D5007" s="6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D5008" s="6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D5009" s="6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D5010" s="6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D5011" s="6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D5012" s="6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D5013" s="6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D5014" s="6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D5015" s="6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D5016" s="6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D5017" s="6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D5018" s="6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D5019" s="6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D5020" s="6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D5021" s="6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D5022" s="6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D5023" s="6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D5024" s="6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D5025" s="6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D5026" s="6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D5027" s="6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D5028" s="6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D5029" s="6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D5030" s="6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D5031" s="6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D5032" s="6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D5033" s="6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D5034" s="6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D5035" s="6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D5036" s="6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D5037" s="6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D5038" s="6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D5039" s="6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D5040" s="6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D5041" s="6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D5042" s="6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D5043" s="6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D5044" s="6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D5045" s="6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D5046" s="6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D5047" s="6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D5048" s="6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D5049" s="6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D5050" s="6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D5051" s="6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D5052" s="6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D5053" s="6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D5054" s="6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D5055" s="6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D5056" s="6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D5057" s="6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D5058" s="6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D5059" s="6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D5060" s="6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D5061" s="6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D5062" s="6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D5063" s="6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D5064" s="6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D5065" s="6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D5066" s="6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D5067" s="6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D5068" s="6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D5069" s="6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D5070" s="6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D5071" s="6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D5072" s="6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D5073" s="6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D5074" s="6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D5075" s="6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D5076" s="6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D5077" s="6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D5078" s="6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D5079" s="6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D5080" s="6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D5081" s="6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D5082" s="6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D5083" s="6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D5084" s="6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D5085" s="6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D5086" s="6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D5087" s="6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D5088" s="6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D5089" s="6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D5090" s="6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D5091" s="6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D5092" s="6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D5093" s="6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D5094" s="6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D5095" s="6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D5096" s="6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D5097" s="6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D5098" s="6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D5099" s="6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D5100" s="6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D5101" s="6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D5102" s="6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D5103" s="6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D5104" s="6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D5105" s="6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D5106" s="6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D5107" s="6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D5108" s="6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D5109" s="6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D5110" s="6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D5111" s="6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D5112" s="6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D5113" s="6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D5114" s="6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D5115" s="6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D5116" s="6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D5117" s="6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D5118" s="6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D5119" s="6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D5120" s="6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D5121" s="6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D5122" s="6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D5123" s="6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D5124" s="6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D5125" s="6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D5126" s="6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D5127" s="6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D5128" s="6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D5129" s="6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D5130" s="6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D5131" s="6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D5132" s="6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D5133" s="6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D5134" s="6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D5135" s="6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D5136" s="6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D5137" s="6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D5138" s="6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D5139" s="6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D5140" s="6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D5141" s="6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D5142" s="6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D5143" s="6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D5144" s="6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D5145" s="6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D5146" s="6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D5147" s="6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D5148" s="6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D5149" s="6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D5150" s="6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D5151" s="6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D5152" s="6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D5153" s="6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D5154" s="6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D5155" s="6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D5156" s="6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D5157" s="6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D5158" s="6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D5159" s="6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D5160" s="6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D5161" s="6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D5162" s="6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D5163" s="6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D5164" s="6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D5165" s="6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D5166" s="6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D5167" s="6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D5168" s="6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D5169" s="6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D5170" s="6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D5171" s="6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D5172" s="6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D5173" s="6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D5174" s="6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D5175" s="6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D5176" s="6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D5177" s="6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D5178" s="6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D5179" s="6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D5180" s="6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D5181" s="6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D5182" s="6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D5183" s="6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D5184" s="6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D5185" s="6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D5186" s="6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D5187" s="6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D5188" s="6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D5189" s="6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D5190" s="6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D5191" s="6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D5192" s="6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D5193" s="6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D5194" s="6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D5195" s="6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D5196" s="6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D5197" s="6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D5198" s="6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D5199" s="6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D5200" s="6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D5201" s="6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D5202" s="6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D5203" s="6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D5204" s="6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D5205" s="6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D5206" s="6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D5207" s="6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D5208" s="6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D5209" s="6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D5210" s="6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D5211" s="6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D5212" s="6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D5213" s="6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D5214" s="6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D5215" s="6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D5216" s="6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D5217" s="6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D5218" s="6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D5219" s="6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D5220" s="6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D5221" s="6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D5222" s="6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D5223" s="6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D5224" s="6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D5225" s="6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D5226" s="6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D5227" s="6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D5228" s="6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D5229" s="6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D5230" s="6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D5231" s="6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D5232" s="6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D5233" s="6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D5234" s="6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D5235" s="6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D5236" s="6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D5237" s="6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D5238" s="6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D5239" s="6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D5240" s="6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D5241" s="6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D5242" s="6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D5243" s="6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D5244" s="6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D5245" s="6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D5246" s="6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D5247" s="6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D5248" s="6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D5249" s="6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D5250" s="6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D5251" s="6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D5252" s="6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D5253" s="6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D5254" s="6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D5255" s="6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D5256" s="6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D5257" s="6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D5258" s="6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D5259" s="6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D5260" s="6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D5261" s="6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D5262" s="6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D5263" s="6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D5264" s="6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D5265" s="6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D5266" s="6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D5267" s="6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D5268" s="6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D5269" s="6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D5270" s="6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D5271" s="6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D5272" s="6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D5273" s="6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D5274" s="6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D5275" s="6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D5276" s="6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D5277" s="6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D5278" s="6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D5279" s="6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D5280" s="6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D5281" s="6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D5282" s="6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D5283" s="6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D5284" s="6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D5285" s="6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D5286" s="6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D5287" s="6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D5288" s="6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D5289" s="6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D5290" s="6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D5291" s="6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D5292" s="6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D5293" s="6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D5294" s="6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D5295" s="6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D5296" s="6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D5297" s="6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D5298" s="6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D5299" s="6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D5300" s="6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D5301" s="6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D5302" s="6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D5303" s="6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D5304" s="6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D5305" s="6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D5306" s="6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D5307" s="6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D5308" s="6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D5309" s="6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D5310" s="6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D5311" s="6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D5312" s="6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D5313" s="6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D5314" s="6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D5315" s="6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D5316" s="6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D5317" s="6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D5318" s="6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D5319" s="6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D5320" s="6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D5321" s="6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D5322" s="6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D5323" s="6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D5324" s="6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D5325" s="6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D5326" s="6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D5327" s="6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D5328" s="6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D5329" s="6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D5330" s="6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D5331" s="6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D5332" s="6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D5333" s="6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D5334" s="6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D5335" s="6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D5336" s="6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D5337" s="6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D5338" s="6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D5339" s="6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D5340" s="6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D5341" s="6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D5342" s="6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D5343" s="6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D5344" s="6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D5345" s="6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D5346" s="6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D5347" s="6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D5348" s="6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D5349" s="6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D5350" s="6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D5351" s="6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D5352" s="6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D5353" s="6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D5354" s="6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D5355" s="6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D5356" s="6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D5357" s="6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D5358" s="6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D5359" s="6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D5360" s="6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D5361" s="6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D5362" s="6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D5363" s="6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D5364" s="6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D5365" s="6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D5366" s="6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D5367" s="6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D5368" s="6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D5369" s="6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D5370" s="6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D5371" s="6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D5372" s="6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D5373" s="6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D5374" s="6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D5375" s="6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D5376" s="6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D5377" s="6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D5378" s="6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D5379" s="6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D5380" s="6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D5381" s="6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D5382" s="6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D5383" s="6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D5384" s="6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D5385" s="6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D5386" s="6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D5387" s="6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D5388" s="6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D5389" s="6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D5390" s="6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D5391" s="6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D5392" s="6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D5393" s="6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D5394" s="6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D5395" s="6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D5396" s="6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D5397" s="6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D5398" s="6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D5399" s="6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D5400" s="6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D5401" s="6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D5402" s="6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D5403" s="6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D5404" s="6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D5405" s="6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D5406" s="6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D5407" s="6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D5408" s="6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D5409" s="6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D5410" s="6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D5411" s="6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D5412" s="6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D5413" s="6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D5414" s="6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D5415" s="6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D5416" s="6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D5417" s="6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D5418" s="6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D5419" s="6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D5420" s="6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D5421" s="6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D5422" s="6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D5423" s="6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D5424" s="6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D5425" s="6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D5426" s="6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D5427" s="6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D5428" s="6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D5429" s="6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D5430" s="6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D5431" s="6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D5432" s="6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D5433" s="6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D5434" s="6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D5435" s="6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D5436" s="6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D5437" s="6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D5438" s="6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D5439" s="6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D5440" s="6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D5441" s="6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D5442" s="6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D5443" s="6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D5444" s="6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D5445" s="6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D5446" s="6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D5447" s="6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D5448" s="6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D5449" s="6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D5450" s="6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D5451" s="6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D5452" s="6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D5453" s="6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D5454" s="6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D5455" s="6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D5456" s="6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D5457" s="6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D5458" s="6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D5459" s="6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D5460" s="6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D5461" s="6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D5462" s="6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D5463" s="6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D5464" s="6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D5465" s="6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D5466" s="6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D5467" s="6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D5468" s="6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D5469" s="6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D5470" s="6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D5471" s="6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D5472" s="6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D5473" s="6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D5474" s="6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D5475" s="6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D5476" s="6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D5477" s="6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D5478" s="6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D5479" s="6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D5480" s="6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D5481" s="6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D5482" s="6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D5483" s="6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D5484" s="6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D5485" s="6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D5486" s="6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D5487" s="6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D5488" s="6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D5489" s="6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D5490" s="6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D5491" s="6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D5492" s="6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D5493" s="6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D5494" s="6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D5495" s="6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D5496" s="6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D5497" s="6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D5498" s="6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D5499" s="6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D5500" s="6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D5501" s="6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D5502" s="6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D5503" s="6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D5504" s="6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D5505" s="6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D5506" s="6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D5507" s="6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D5508" s="6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D5509" s="6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D5510" s="6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D5511" s="6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D5512" s="6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D5513" s="6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D5514" s="6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D5515" s="6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D5516" s="6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D5517" s="6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D5518" s="6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D5519" s="6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D5520" s="6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D5521" s="6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D5522" s="6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D5523" s="6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D5524" s="6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D5525" s="6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D5526" s="6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D5527" s="6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D5528" s="6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D5529" s="6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D5530" s="6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D5531" s="6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D5532" s="6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D5533" s="6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D5534" s="6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D5535" s="6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D5536" s="6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D5537" s="6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D5538" s="6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D5539" s="6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D5540" s="6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D5541" s="6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D5542" s="6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D5543" s="6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D5544" s="6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D5545" s="6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D5546" s="6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D5547" s="6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D5548" s="6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D5549" s="6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D5550" s="6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D5551" s="6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D5552" s="6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D5553" s="6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D5554" s="6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D5555" s="6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D5556" s="6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D5557" s="6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D5558" s="6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D5559" s="6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D5560" s="6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D5561" s="6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D5562" s="6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D5563" s="6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D5564" s="6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D5565" s="6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D5566" s="6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D5567" s="6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D5568" s="6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D5569" s="6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D5570" s="6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D5571" s="6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D5572" s="6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D5573" s="6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D5574" s="6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D5575" s="6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D5576" s="6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D5577" s="6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D5578" s="6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D5579" s="6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D5580" s="6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D5581" s="6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D5582" s="6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D5583" s="6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D5584" s="6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D5585" s="6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D5586" s="6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D5587" s="6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D5588" s="6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D5589" s="6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D5590" s="6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D5591" s="6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D5592" s="6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D5593" s="6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D5594" s="6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D5595" s="6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D5596" s="6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D5597" s="6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D5598" s="6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D5599" s="6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D5600" s="6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D5601" s="6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D5602" s="6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D5603" s="6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D5604" s="6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D5605" s="6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D5606" s="6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D5607" s="6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D5608" s="6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D5609" s="6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D5610" s="6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D5611" s="6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D5612" s="6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D5613" s="6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D5614" s="6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D5615" s="6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D5616" s="6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D5617" s="6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D5618" s="6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D5619" s="6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D5620" s="6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D5621" s="6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D5622" s="6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D5623" s="6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D5624" s="6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D5625" s="6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D5626" s="6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D5627" s="6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D5628" s="6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D5629" s="6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D5630" s="6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D5631" s="6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D5632" s="6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D5633" s="6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D5634" s="6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D5635" s="6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D5636" s="6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D5637" s="6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D5638" s="6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D5639" s="6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D5640" s="6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D5641" s="6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D5642" s="6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D5643" s="6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D5644" s="6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D5645" s="6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D5646" s="6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D5647" s="6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D5648" s="6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D5649" s="6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D5650" s="6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D5651" s="6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D5652" s="6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D5653" s="6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D5654" s="6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D5655" s="6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D5656" s="6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D5657" s="6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D5658" s="6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D5659" s="6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D5660" s="6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D5661" s="6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D5662" s="6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D5663" s="6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D5664" s="6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D5665" s="6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D5666" s="6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D5667" s="6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D5668" s="6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D5669" s="6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D5670" s="6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D5671" s="6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D5672" s="6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D5673" s="6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D5674" s="6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D5675" s="6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D5676" s="6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D5677" s="6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D5678" s="6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D5679" s="6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D5680" s="6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D5681" s="6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D5682" s="6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D5683" s="6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D5684" s="6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D5685" s="6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D5686" s="6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D5687" s="6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D5688" s="6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D5689" s="6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D5690" s="6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D5691" s="6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D5692" s="6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D5693" s="6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D5694" s="6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D5695" s="6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D5696" s="6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D5697" s="6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D5698" s="6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D5699" s="6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D5700" s="6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D5701" s="6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D5702" s="6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D5703" s="6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D5704" s="6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D5705" s="6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D5706" s="6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D5707" s="6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D5708" s="6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D5709" s="6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D5710" s="6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D5711" s="6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D5712" s="6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D5713" s="6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D5714" s="6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D5715" s="6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D5716" s="6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D5717" s="6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D5718" s="6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D5719" s="6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D5720" s="6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D5721" s="6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D5722" s="6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D5723" s="6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D5724" s="6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D5725" s="6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D5726" s="6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D5727" s="6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D5728" s="6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D5729" s="6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D5730" s="6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D5731" s="6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D5732" s="6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D5733" s="6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D5734" s="6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D5735" s="6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D5736" s="6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D5737" s="6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D5738" s="6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D5739" s="6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D5740" s="6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D5741" s="6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D5742" s="6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D5743" s="6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D5744" s="6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D5745" s="6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D5746" s="6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D5747" s="6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D5748" s="6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D5749" s="6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D5750" s="6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D5751" s="6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D5752" s="6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D5753" s="6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D5754" s="6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D5755" s="6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D5756" s="6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D5757" s="6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D5758" s="6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D5759" s="6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D5760" s="6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D5761" s="6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D5762" s="6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D5763" s="6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D5764" s="6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D5765" s="6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D5766" s="6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D5767" s="6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D5768" s="6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D5769" s="6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D5770" s="6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D5771" s="6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D5772" s="6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D5773" s="6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D5774" s="6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D5775" s="6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D5776" s="6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D5777" s="6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D5778" s="6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D5779" s="6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D5780" s="6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D5781" s="6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D5782" s="6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D5783" s="6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D5784" s="6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D5785" s="6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D5786" s="6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D5787" s="6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D5788" s="6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D5789" s="6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D5790" s="6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D5791" s="6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D5792" s="6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D5793" s="6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D5794" s="6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D5795" s="6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D5796" s="6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D5797" s="6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D5798" s="6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D5799" s="6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D5800" s="6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D5801" s="6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D5802" s="6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D5803" s="6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D5804" s="6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D5805" s="6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D5806" s="6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D5807" s="6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D5808" s="6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D5809" s="6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D5810" s="6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D5811" s="6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D5812" s="6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D5813" s="6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D5814" s="6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D5815" s="6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D5816" s="6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D5817" s="6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D5818" s="6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D5819" s="6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D5820" s="6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D5821" s="6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D5822" s="6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D5823" s="6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D5824" s="6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D5825" s="6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D5826" s="6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D5827" s="6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D5828" s="6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D5829" s="6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D5830" s="6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D5831" s="6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D5832" s="6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D5833" s="6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D5834" s="6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D5835" s="6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D5836" s="6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D5837" s="6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D5838" s="6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D5839" s="6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D5840" s="6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D5841" s="6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D5842" s="6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D5843" s="6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D5844" s="6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D5845" s="6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D5846" s="6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D5847" s="6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D5848" s="6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D5849" s="6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D5850" s="6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D5851" s="6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D5852" s="6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D5853" s="6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D5854" s="6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D5855" s="6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D5856" s="6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D5857" s="6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D5858" s="6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D5859" s="6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D5860" s="6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D5861" s="6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D5862" s="6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D5863" s="6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D5864" s="6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D5865" s="6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D5866" s="6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D5867" s="6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D5868" s="6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D5869" s="6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D5870" s="6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D5871" s="6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D5872" s="6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D5873" s="6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D5874" s="6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D5875" s="6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D5876" s="6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D5877" s="6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D5878" s="6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D5879" s="6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D5880" s="6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D5881" s="6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D5882" s="6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D5883" s="6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D5884" s="6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D5885" s="6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D5886" s="6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D5887" s="6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D5888" s="6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D5889" s="6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D5890" s="6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D5891" s="6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D5892" s="6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D5893" s="6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D5894" s="6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D5895" s="6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D5896" s="6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D5897" s="6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D5898" s="6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D5899" s="6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D5900" s="6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D5901" s="6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D5902" s="6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D5903" s="6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D5904" s="6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D5905" s="6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D5906" s="6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D5907" s="6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D5908" s="6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D5909" s="6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D5910" s="6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D5911" s="6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D5912" s="6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D5913" s="6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D5914" s="6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D5915" s="6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D5916" s="6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D5917" s="6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D5918" s="6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D5919" s="6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D5920" s="6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D5921" s="6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D5922" s="6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D5923" s="6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D5924" s="6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D5925" s="6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D5926" s="6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D5927" s="6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D5928" s="6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D5929" s="6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D5930" s="6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D5931" s="6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D5932" s="6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D5933" s="6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D5934" s="6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D5935" s="6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D5936" s="6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D5937" s="6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D5938" s="6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D5939" s="6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D5940" s="6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D5941" s="6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D5942" s="6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D5943" s="6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D5944" s="6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D5945" s="6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D5946" s="6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D5947" s="6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D5948" s="6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D5949" s="6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D5950" s="6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D5951" s="6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D5952" s="6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D5953" s="6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D5954" s="6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D5955" s="6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D5956" s="6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D5957" s="6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D5958" s="6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D5959" s="6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D5960" s="6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D5961" s="6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D5962" s="6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D5963" s="6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D5964" s="6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D5965" s="6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D5966" s="6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D5967" s="6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D5968" s="6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D5969" s="6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D5970" s="6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D5971" s="6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D5972" s="6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D5973" s="6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D5974" s="6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D5975" s="6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D5976" s="6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D5977" s="6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D5978" s="6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D5979" s="6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D5980" s="6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D5981" s="6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D5982" s="6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D5983" s="6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D5984" s="6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D5985" s="6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D5986" s="6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D5987" s="6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D5988" s="6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D5989" s="6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D5990" s="6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D5991" s="6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D5992" s="6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D5993" s="6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D5994" s="6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D5995" s="6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D5996" s="6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D5997" s="6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D5998" s="6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D5999" s="6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D6000" s="6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D6001" s="6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D6002" s="6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D6003" s="6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D6004" s="6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D6005" s="6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D6006" s="6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D6007" s="6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D6008" s="6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D6009" s="6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D6010" s="6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D6011" s="6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D6012" s="6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D6013" s="6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D6014" s="6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D6015" s="6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D6016" s="6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D6017" s="6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D6018" s="6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D6019" s="6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D6020" s="6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D6021" s="6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D6022" s="6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D6023" s="6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D6024" s="6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D6025" s="6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D6026" s="6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D6027" s="6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D6028" s="6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D6029" s="6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D6030" s="6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D6031" s="6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D6032" s="6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D6033" s="6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D6034" s="6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D6035" s="6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D6036" s="6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D6037" s="6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D6038" s="6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D6039" s="6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D6040" s="6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D6041" s="6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D6042" s="6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D6043" s="6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D6044" s="6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D6045" s="6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D6046" s="6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D6047" s="6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D6048" s="6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D6049" s="6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D6050" s="6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D6051" s="6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D6052" s="6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D6053" s="6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D6054" s="6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D6055" s="6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D6056" s="6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D6057" s="6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D6058" s="6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D6059" s="6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D6060" s="6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D6061" s="6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D6062" s="6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D6063" s="6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D6064" s="6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D6065" s="6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D6066" s="6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D6067" s="6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D6068" s="6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D6069" s="6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D6070" s="6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D6071" s="6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D6072" s="6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D6073" s="6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D6074" s="6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D6075" s="6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D6076" s="6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D6077" s="6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D6078" s="6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D6079" s="6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D6080" s="6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D6081" s="6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D6082" s="6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D6083" s="6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D6084" s="6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D6085" s="6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D6086" s="6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D6087" s="6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D6088" s="6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D6089" s="6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D6090" s="6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D6091" s="6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D6092" s="6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D6093" s="6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D6094" s="6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D6095" s="6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D6096" s="6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D6097" s="6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D6098" s="6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D6099" s="6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D6100" s="6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D6101" s="6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D6102" s="6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D6103" s="6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D6104" s="6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D6105" s="6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D6106" s="6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D6107" s="6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D6108" s="6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D6109" s="6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D6110" s="6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D6111" s="6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D6112" s="6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D6113" s="6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D6114" s="6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D6115" s="6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D6116" s="6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D6117" s="6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D6118" s="6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D6119" s="6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D6120" s="6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D6121" s="6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D6122" s="6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D6123" s="6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D6124" s="6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D6125" s="6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D6126" s="6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D6127" s="6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D6128" s="6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D6129" s="6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D6130" s="6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D6131" s="6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D6132" s="6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D6133" s="6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D6134" s="6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D6135" s="6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D6136" s="6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D6137" s="6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D6138" s="6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D6139" s="6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D6140" s="6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D6141" s="6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D6142" s="6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D6143" s="6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D6144" s="6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D6145" s="6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D6146" s="6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D6147" s="6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D6148" s="6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D6149" s="6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D6150" s="6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D6151" s="6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D6152" s="6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D6153" s="6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D6154" s="6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D6155" s="6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D6156" s="6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D6157" s="6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D6158" s="6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D6159" s="6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D6160" s="6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D6161" s="6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D6162" s="6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D6163" s="6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D6164" s="6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D6165" s="6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D6166" s="6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D6167" s="6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D6168" s="6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D6169" s="6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D6170" s="6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D6171" s="6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D6172" s="6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D6173" s="6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D6174" s="6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D6175" s="6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D6176" s="6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D6177" s="6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D6178" s="6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D6179" s="6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D6180" s="6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D6181" s="6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D6182" s="6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D6183" s="6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D6184" s="6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D6185" s="6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D6186" s="6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D6187" s="6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D6188" s="6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D6189" s="6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D6190" s="6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D6191" s="6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D6192" s="6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D6193" s="6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D6194" s="6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D6195" s="6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D6196" s="6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D6197" s="6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D6198" s="6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D6199" s="6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D6200" s="6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D6201" s="6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D6202" s="6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D6203" s="6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D6204" s="6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D6205" s="6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D6206" s="6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D6207" s="6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D6208" s="6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D6209" s="6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D6210" s="6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D6211" s="6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D6212" s="6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D6213" s="6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D6214" s="6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D6215" s="6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D6216" s="6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D6217" s="6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D6218" s="6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D6219" s="6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D6220" s="6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D6221" s="6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D6222" s="6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D6223" s="6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D6224" s="6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D6225" s="6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D6226" s="6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D6227" s="6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D6228" s="6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D6229" s="6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D6230" s="6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D6231" s="6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D6232" s="6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D6233" s="6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D6234" s="6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D6235" s="6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D6236" s="6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D6237" s="6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D6238" s="6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D6239" s="6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D6240" s="6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D6241" s="6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D6242" s="6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D6243" s="6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D6244" s="6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D6245" s="6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D6246" s="6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D6247" s="6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D6248" s="6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D6249" s="6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D6250" s="6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D6251" s="6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D6252" s="6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D6253" s="6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D6254" s="6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D6255" s="6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D6256" s="6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D6257" s="6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D6258" s="6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D6259" s="6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D6260" s="6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D6261" s="6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D6262" s="6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D6263" s="6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D6264" s="6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D6265" s="6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D6266" s="6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D6267" s="6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D6268" s="6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D6269" s="6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D6270" s="6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D6271" s="6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D6272" s="6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D6273" s="6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D6274" s="6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D6275" s="6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D6276" s="6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D6277" s="6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D6278" s="6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D6279" s="6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D6280" s="6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D6281" s="6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D6282" s="6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D6283" s="6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D6284" s="6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D6285" s="6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D6286" s="6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D6287" s="6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D6288" s="6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D6289" s="6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D6290" s="6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D6291" s="6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D6292" s="6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D6293" s="6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D6294" s="6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D6295" s="6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D6296" s="6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D6297" s="6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D6298" s="6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D6299" s="6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D6300" s="6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D6301" s="6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D6302" s="6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D6303" s="6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D6304" s="6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D6305" s="6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D6306" s="6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D6307" s="6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D6308" s="6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D6309" s="6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D6310" s="6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D6311" s="6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D6312" s="6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D6313" s="6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D6314" s="6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D6315" s="6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D6316" s="6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D6317" s="6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D6318" s="6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D6319" s="6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D6320" s="6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D6321" s="6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D6322" s="6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D6323" s="6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D6324" s="6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D6325" s="6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D6326" s="6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D6327" s="6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D6328" s="6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D6329" s="6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D6330" s="6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D6331" s="6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D6332" s="6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D6333" s="6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D6334" s="6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D6335" s="6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D6336" s="6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D6337" s="6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D6338" s="6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D6339" s="6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D6340" s="6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D6341" s="6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D6342" s="6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D6343" s="6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D6344" s="6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D6345" s="6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D6346" s="6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D6347" s="6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D6348" s="6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D6349" s="6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D6350" s="6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D6351" s="6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D6352" s="6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D6353" s="6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D6354" s="6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D6355" s="6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D6356" s="6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D6357" s="6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D6358" s="6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D6359" s="6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D6360" s="6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D6361" s="6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D6362" s="6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D6363" s="6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D6364" s="6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D6365" s="6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D6366" s="6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D6367" s="6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D6368" s="6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D6369" s="6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D6370" s="6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D6371" s="6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D6372" s="6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D6373" s="6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D6374" s="6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D6375" s="6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D6376" s="6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D6377" s="6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D6378" s="6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D6379" s="6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D6380" s="6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D6381" s="6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D6382" s="6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D6383" s="6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D6384" s="6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D6385" s="6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D6386" s="6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D6387" s="6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D6388" s="6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D6389" s="6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D6390" s="6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D6391" s="6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D6392" s="6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D6393" s="6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D6394" s="6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D6395" s="6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D6396" s="6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D6397" s="6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D6398" s="6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D6399" s="6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D6400" s="6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D6401" s="6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D6402" s="6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D6403" s="6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D6404" s="6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D6405" s="6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D6406" s="6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D6407" s="6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D6408" s="6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D6409" s="6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D6410" s="6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D6411" s="6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D6412" s="6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D6413" s="6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D6414" s="6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D6415" s="6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D6416" s="6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D6417" s="6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D6418" s="6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D6419" s="6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D6420" s="6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D6421" s="6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D6422" s="6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D6423" s="6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D6424" s="6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D6425" s="6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D6426" s="6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D6427" s="6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D6428" s="6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D6429" s="6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D6430" s="6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D6431" s="6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D6432" s="6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D6433" s="6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D6434" s="6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D6435" s="6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D6436" s="6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D6437" s="6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D6438" s="6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D6439" s="6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D6440" s="6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D6441" s="6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D6442" s="6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D6443" s="6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D6444" s="6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D6445" s="6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D6446" s="6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D6447" s="6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D6448" s="6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D6449" s="6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D6450" s="6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D6451" s="6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D6452" s="6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D6453" s="6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D6454" s="6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D6455" s="6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D6456" s="6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D6457" s="6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D6458" s="6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D6459" s="6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D6460" s="6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D6461" s="6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D6462" s="6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D6463" s="6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D6464" s="6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D6465" s="6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D6466" s="6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D6467" s="6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D6468" s="6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D6469" s="6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D6470" s="6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D6471" s="6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D6472" s="6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D6473" s="6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D6474" s="6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D6475" s="6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D6476" s="6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D6477" s="6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D6478" s="6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D6479" s="6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D6480" s="6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D6481" s="6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D6482" s="6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D6483" s="6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D6484" s="6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D6485" s="6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D6486" s="6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D6487" s="6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D6488" s="6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D6489" s="6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D6490" s="6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D6491" s="6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D6492" s="6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D6493" s="6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D6494" s="6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D6495" s="6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D6496" s="6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D6497" s="6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D6498" s="6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D6499" s="6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D6500" s="6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D6501" s="6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D6502" s="6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D6503" s="6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D6504" s="6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D6505" s="6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D6506" s="6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D6507" s="6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D6508" s="6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D6509" s="6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D6510" s="6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D6511" s="6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D6512" s="6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D6513" s="6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D6514" s="6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D6515" s="6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D6516" s="6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D6517" s="6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D6518" s="6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D6519" s="6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D6520" s="6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D6521" s="6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D6522" s="6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D6523" s="6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D6524" s="6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D6525" s="6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D6526" s="6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D6527" s="6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D6528" s="6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D6529" s="6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D6530" s="6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D6531" s="6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D6532" s="6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D6533" s="6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D6534" s="6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D6535" s="6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D6536" s="6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D6537" s="6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D6538" s="6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D6539" s="6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D6540" s="6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D6541" s="6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D6542" s="6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D6543" s="6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D6544" s="6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D6545" s="6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D6546" s="6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D6547" s="6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D6548" s="6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D6549" s="6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D6550" s="6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D6551" s="6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D6552" s="6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D6553" s="6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D6554" s="6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D6555" s="6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D6556" s="6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D6557" s="6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D6558" s="6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D6559" s="6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D6560" s="6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D6561" s="6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D6562" s="6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D6563" s="6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D6564" s="6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D6565" s="6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D6566" s="6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D6567" s="6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D6568" s="6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D6569" s="6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D6570" s="6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D6571" s="6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D6572" s="6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D6573" s="6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D6574" s="6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D6575" s="6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D6576" s="6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D6577" s="6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D6578" s="6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D6579" s="6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D6580" s="6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D6581" s="6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D6582" s="6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D6583" s="6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D6584" s="6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D6585" s="6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D6586" s="6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D6587" s="6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D6588" s="6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D6589" s="6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D6590" s="6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D6591" s="6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D6592" s="6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D6593" s="6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D6594" s="6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D6595" s="6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D6596" s="6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D6597" s="6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D6598" s="6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D6599" s="6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D6600" s="6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D6601" s="6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D6602" s="6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D6603" s="6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D6604" s="6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D6605" s="6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D6606" s="6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D6607" s="6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D6608" s="6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D6609" s="6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D6610" s="6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D6611" s="6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D6612" s="6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D6613" s="6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D6614" s="6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D6615" s="6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D6616" s="6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D6617" s="6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D6618" s="6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D6619" s="6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D6620" s="6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D6621" s="6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D6622" s="6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D6623" s="6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D6624" s="6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D6625" s="6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D6626" s="6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D6627" s="6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D6628" s="6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D6629" s="6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D6630" s="6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D6631" s="6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D6632" s="6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D6633" s="6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D6634" s="6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D6635" s="6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D6636" s="6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D6637" s="6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D6638" s="6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D6639" s="6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D6640" s="6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D6641" s="6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D6642" s="6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D6643" s="6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D6644" s="6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D6645" s="6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D6646" s="6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D6647" s="6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D6648" s="6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D6649" s="6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D6650" s="6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D6651" s="6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D6652" s="6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D6653" s="6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D6654" s="6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D6655" s="6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D6656" s="6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D6657" s="6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D6658" s="6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D6659" s="6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D6660" s="6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D6661" s="6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D6662" s="6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D6663" s="6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D6664" s="6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D6665" s="6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D6666" s="6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D6667" s="6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D6668" s="6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D6669" s="6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D6670" s="6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D6671" s="6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D6672" s="6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D6673" s="6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D6674" s="6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D6675" s="6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D6676" s="6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D6677" s="6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D6678" s="6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D6679" s="6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D6680" s="6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D6681" s="6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D6682" s="6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D6683" s="6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D6684" s="6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D6685" s="6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D6686" s="6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D6687" s="6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D6688" s="6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D6689" s="6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D6690" s="6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D6691" s="6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D6692" s="6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D6693" s="6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D6694" s="6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D6695" s="6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D6696" s="6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D6697" s="6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D6698" s="6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D6699" s="6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D6700" s="6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D6701" s="6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D6702" s="6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D6703" s="6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D6704" s="6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D6705" s="6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D6706" s="6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D6707" s="6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D6708" s="6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D6709" s="6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D6710" s="6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D6711" s="6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D6712" s="6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D6713" s="6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D6714" s="6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D6715" s="6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D6716" s="6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D6717" s="6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D6718" s="6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D6719" s="6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D6720" s="6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D6721" s="6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D6722" s="6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D6723" s="6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D6724" s="6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D6725" s="6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D6726" s="6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D6727" s="6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D6728" s="6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D6729" s="6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D6730" s="6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D6731" s="6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D6732" s="6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D6733" s="6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D6734" s="6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D6735" s="6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D6736" s="6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D6737" s="6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D6738" s="6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D6739" s="6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D6740" s="6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D6741" s="6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D6742" s="6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D6743" s="6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D6744" s="6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D6745" s="6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D6746" s="6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D6747" s="6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D6748" s="6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D6749" s="6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D6750" s="6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D6751" s="6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D6752" s="6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D6753" s="6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D6754" s="6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D6755" s="6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D6756" s="6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D6757" s="6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D6758" s="6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D6759" s="6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D6760" s="6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D6761" s="6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D6762" s="6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D6763" s="6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D6764" s="6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D6765" s="6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D6766" s="6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D6767" s="6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D6768" s="6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D6769" s="6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D6770" s="6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D6771" s="6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D6772" s="6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D6773" s="6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D6774" s="6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D6775" s="6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D6776" s="6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D6777" s="6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D6778" s="6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D6779" s="6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D6780" s="6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D6781" s="6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D6782" s="6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D6783" s="6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D6784" s="6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D6785" s="6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D6786" s="6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D6787" s="6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D6788" s="6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D6789" s="6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D6790" s="6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D6791" s="6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D6792" s="6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D6793" s="6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D6794" s="6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D6795" s="6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D6796" s="6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D6797" s="6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D6798" s="6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D6799" s="6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D6800" s="6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D6801" s="6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D6802" s="6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D6803" s="6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D6804" s="6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D6805" s="6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D6806" s="6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D6807" s="6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D6808" s="6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D6809" s="6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D6810" s="6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D6811" s="6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D6812" s="6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D6813" s="6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D6814" s="6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D6815" s="6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D6816" s="6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D6817" s="6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D6818" s="6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D6819" s="6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D6820" s="6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D6821" s="6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D6822" s="6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D6823" s="6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D6824" s="6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D6825" s="6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D6826" s="6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D6827" s="6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D6828" s="6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D6829" s="6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D6830" s="6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D6831" s="6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D6832" s="6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D6833" s="6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D6834" s="6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D6835" s="6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D6836" s="6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D6837" s="6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D6838" s="6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D6839" s="6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D6840" s="6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D6841" s="6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D6842" s="6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D6843" s="6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D6844" s="6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D6845" s="6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D6846" s="6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D6847" s="6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D6848" s="6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D6849" s="6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D6850" s="6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D6851" s="6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D6852" s="6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D6853" s="6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D6854" s="6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D6855" s="6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D6856" s="6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D6857" s="6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D6858" s="6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D6859" s="6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D6860" s="6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D6861" s="6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D6862" s="6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D6863" s="6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D6864" s="6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D6865" s="6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D6866" s="6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D6867" s="6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D6868" s="6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D6869" s="6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D6870" s="6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D6871" s="6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D6872" s="6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D6873" s="6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D6874" s="6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D6875" s="6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D6876" s="6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D6877" s="6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D6878" s="6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D6879" s="6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D6880" s="6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D6881" s="6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D6882" s="6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D6883" s="6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D6884" s="6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D6885" s="6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D6886" s="6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D6887" s="6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D6888" s="6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D6889" s="6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D6890" s="6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D6891" s="6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D6892" s="6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D6893" s="6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D6894" s="6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D6895" s="6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D6896" s="6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D6897" s="6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D6898" s="6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D6899" s="6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D6900" s="6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D6901" s="6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D6902" s="6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D6903" s="6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D6904" s="6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D6905" s="6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D6906" s="6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D6907" s="6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D6908" s="6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D6909" s="6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D6910" s="6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D6911" s="6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D6912" s="6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D6913" s="6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D6914" s="6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D6915" s="6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D6916" s="6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D6917" s="6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D6918" s="6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D6919" s="6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D6920" s="6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D6921" s="6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D6922" s="6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D6923" s="6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D6924" s="6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D6925" s="6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D6926" s="6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D6927" s="6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D6928" s="6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D6929" s="6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D6930" s="6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D6931" s="6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D6932" s="6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D6933" s="6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D6934" s="6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D6935" s="6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D6936" s="6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D6937" s="6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D6938" s="6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D6939" s="6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D6940" s="6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D6941" s="6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D6942" s="6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D6943" s="6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D6944" s="6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D6945" s="6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D6946" s="6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D6947" s="6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D6948" s="6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D6949" s="6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D6950" s="6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D6951" s="6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D6952" s="6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D6953" s="6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D6954" s="6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D6955" s="6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D6956" s="6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D6957" s="6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D6958" s="6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D6959" s="6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D6960" s="6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D6961" s="6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D6962" s="6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D6963" s="6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D6964" s="6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D6965" s="6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D6966" s="6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D6967" s="6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D6968" s="6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D6969" s="6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D6970" s="6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D6971" s="6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D6972" s="6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D6973" s="6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D6974" s="6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D6975" s="6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D6976" s="6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D6977" s="6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D6978" s="6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D6979" s="6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D6980" s="6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D6981" s="6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D6982" s="6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D6983" s="6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D6984" s="6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D6985" s="6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D6986" s="6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D6987" s="6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D6988" s="6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D6989" s="6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D6990" s="6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D6991" s="6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D6992" s="6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D6993" s="6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D6994" s="6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D6995" s="6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D6996" s="6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D6997" s="6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D6998" s="6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D6999" s="6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D7000" s="6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D7001" s="6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D7002" s="6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D7003" s="6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D7004" s="6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D7005" s="6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D7006" s="6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D7007" s="6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D7008" s="6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D7009" s="6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D7010" s="6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D7011" s="6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D7012" s="6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D7013" s="6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D7014" s="6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D7015" s="6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D7016" s="6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D7017" s="6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D7018" s="6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D7019" s="6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D7020" s="6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D7021" s="6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D7022" s="6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D7023" s="6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D7024" s="6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D7025" s="6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D7026" s="6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D7027" s="6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D7028" s="6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D7029" s="6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D7030" s="6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D7031" s="6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D7032" s="6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D7033" s="6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D7034" s="6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D7035" s="6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D7036" s="6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D7037" s="6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D7038" s="6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D7039" s="6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D7040" s="6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D7041" s="6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D7042" s="6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D7043" s="6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D7044" s="6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D7045" s="6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D7046" s="6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D7047" s="6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D7048" s="6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D7049" s="6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D7050" s="6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D7051" s="6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D7052" s="6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D7053" s="6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D7054" s="6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D7055" s="6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D7056" s="6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D7057" s="6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D7058" s="6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D7059" s="6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D7060" s="6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D7061" s="6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D7062" s="6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D7063" s="6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D7064" s="6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D7065" s="6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D7066" s="6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D7067" s="6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D7068" s="6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D7069" s="6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D7070" s="6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D7071" s="6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D7072" s="6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D7073" s="6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D7074" s="6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D7075" s="6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D7076" s="6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D7077" s="6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D7078" s="6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D7079" s="6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D7080" s="6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D7081" s="6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D7082" s="6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D7083" s="6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D7084" s="6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D7085" s="6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D7086" s="6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D7087" s="6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D7088" s="6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D7089" s="6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D7090" s="6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D7091" s="6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D7092" s="6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D7093" s="6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D7094" s="6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D7095" s="6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D7096" s="6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D7097" s="6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D7098" s="6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D7099" s="6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D7100" s="6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D7101" s="6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D7102" s="6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D7103" s="6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D7104" s="6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D7105" s="6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D7106" s="6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D7107" s="6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D7108" s="6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D7109" s="6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D7110" s="6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D7111" s="6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D7112" s="6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D7113" s="6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D7114" s="6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D7115" s="6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D7116" s="6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D7117" s="6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D7118" s="6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D7119" s="6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D7120" s="6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D7121" s="6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D7122" s="6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D7123" s="6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D7124" s="6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D7125" s="6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D7126" s="6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D7127" s="6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D7128" s="6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D7129" s="6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D7130" s="6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D7131" s="6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D7132" s="6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D7133" s="6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D7134" s="6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D7135" s="6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D7136" s="6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D7137" s="6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D7138" s="6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D7139" s="6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D7140" s="6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D7141" s="6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D7142" s="6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D7143" s="6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D7144" s="6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D7145" s="6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D7146" s="6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D7147" s="6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D7148" s="6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D7149" s="6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D7150" s="6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D7151" s="6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D7152" s="6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D7153" s="6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D7154" s="6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D7155" s="6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D7156" s="6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D7157" s="6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D7158" s="6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D7159" s="6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D7160" s="6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D7161" s="6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D7162" s="6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D7163" s="6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D7164" s="6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D7165" s="6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D7166" s="6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D7167" s="6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D7168" s="6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D7169" s="6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D7170" s="6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D7171" s="6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D7172" s="6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D7173" s="6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D7174" s="6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D7175" s="6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D7176" s="6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D7177" s="6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D7178" s="6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D7179" s="6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D7180" s="6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D7181" s="6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D7182" s="6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D7183" s="6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D7184" s="6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D7185" s="6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D7186" s="6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D7187" s="6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D7188" s="6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D7189" s="6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D7190" s="6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D7191" s="6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D7192" s="6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D7193" s="6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D7194" s="6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D7195" s="6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D7196" s="6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D7197" s="6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D7198" s="6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D7199" s="6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D7200" s="6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D7201" s="6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D7202" s="6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D7203" s="6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D7204" s="6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D7205" s="6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D7206" s="6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D7207" s="6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D7208" s="6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D7209" s="6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D7210" s="6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D7211" s="6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D7212" s="6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D7213" s="6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D7214" s="6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D7215" s="6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D7216" s="6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D7217" s="6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D7218" s="6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D7219" s="6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D7220" s="6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D7221" s="6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D7222" s="6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D7223" s="6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D7224" s="6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D7225" s="6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D7226" s="6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D7227" s="6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D7228" s="6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D7229" s="6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D7230" s="6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D7231" s="6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D7232" s="6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D7233" s="6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D7234" s="6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D7235" s="6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D7236" s="6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D7237" s="6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D7238" s="6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D7239" s="6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D7240" s="6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D7241" s="6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D7242" s="6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D7243" s="6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D7244" s="6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D7245" s="6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D7246" s="6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D7247" s="6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D7248" s="6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D7249" s="6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D7250" s="6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D7251" s="6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D7252" s="6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D7253" s="6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D7254" s="6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D7255" s="6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D7256" s="6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D7257" s="6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D7258" s="6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D7259" s="6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D7260" s="6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D7261" s="6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D7262" s="6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D7263" s="6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D7264" s="6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D7265" s="6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D7266" s="6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D7267" s="6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D7268" s="6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D7269" s="6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D7270" s="6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D7271" s="6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D7272" s="6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D7273" s="6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D7274" s="6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D7275" s="6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D7276" s="6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D7277" s="6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D7278" s="6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D7279" s="6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D7280" s="6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D7281" s="6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D7282" s="6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D7283" s="6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D7284" s="6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D7285" s="6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D7286" s="6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D7287" s="6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D7288" s="6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D7289" s="6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D7290" s="6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D7291" s="6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D7292" s="6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D7293" s="6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D7294" s="6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D7295" s="6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D7296" s="6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D7297" s="6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D7298" s="6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D7299" s="6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D7300" s="6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D7301" s="6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D7302" s="6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D7303" s="6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D7304" s="6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D7305" s="6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D7306" s="6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D7307" s="6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D7308" s="6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D7309" s="6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D7310" s="6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D7311" s="6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D7312" s="6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D7313" s="6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D7314" s="6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D7315" s="6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D7316" s="6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D7317" s="6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D7318" s="6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D7319" s="6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D7320" s="6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D7321" s="6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D7322" s="6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D7323" s="6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D7324" s="6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D7325" s="6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D7326" s="6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D7327" s="6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D7328" s="6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D7329" s="6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D7330" s="6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D7331" s="6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D7332" s="6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D7333" s="6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D7334" s="6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D7335" s="6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D7336" s="6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D7337" s="6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D7338" s="6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D7339" s="6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D7340" s="6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D7341" s="6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D7342" s="6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D7343" s="6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D7344" s="6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D7345" s="6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D7346" s="6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D7347" s="6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D7348" s="6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D7349" s="6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D7350" s="6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D7351" s="6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D7352" s="6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D7353" s="6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D7354" s="6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D7355" s="6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D7356" s="6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D7357" s="6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D7358" s="6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D7359" s="6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D7360" s="6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D7361" s="6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D7362" s="6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D7363" s="6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D7364" s="6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D7365" s="6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D7366" s="6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D7367" s="6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D7368" s="6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D7369" s="6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D7370" s="6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D7371" s="6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D7372" s="6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D7373" s="6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D7374" s="6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D7375" s="6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D7376" s="6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D7377" s="6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D7378" s="6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D7379" s="6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D7380" s="6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D7381" s="6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D7382" s="6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D7383" s="6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D7384" s="6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D7385" s="6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D7386" s="6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D7387" s="6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D7388" s="6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D7389" s="6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D7390" s="6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D7391" s="6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D7392" s="6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D7393" s="6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D7394" s="6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D7395" s="6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D7396" s="6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D7397" s="6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D7398" s="6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D7399" s="6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D7400" s="6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D7401" s="6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D7402" s="6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D7403" s="6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D7404" s="6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D7405" s="6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D7406" s="6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D7407" s="6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D7408" s="6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D7409" s="6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D7410" s="6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D7411" s="6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D7412" s="6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D7413" s="6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D7414" s="6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D7415" s="6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D7416" s="6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D7417" s="6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D7418" s="6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D7419" s="6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D7420" s="6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D7421" s="6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D7422" s="6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D7423" s="6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D7424" s="6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D7425" s="6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D7426" s="6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D7427" s="6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D7428" s="6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D7429" s="6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D7430" s="6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D7431" s="6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D7432" s="6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D7433" s="6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D7434" s="6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D7435" s="6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D7436" s="6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D7437" s="6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D7438" s="6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D7439" s="6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D7440" s="6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D7441" s="6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D7442" s="6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D7443" s="6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D7444" s="6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D7445" s="6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D7446" s="6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D7447" s="6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D7448" s="6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D7449" s="6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D7450" s="6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D7451" s="6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D7452" s="6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D7453" s="6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D7454" s="6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D7455" s="6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D7456" s="6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D7457" s="6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D7458" s="6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D7459" s="6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D7460" s="6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D7461" s="6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D7462" s="6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D7463" s="6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D7464" s="6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D7465" s="6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D7466" s="6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D7467" s="6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D7468" s="6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D7469" s="6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D7470" s="6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D7471" s="6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D7472" s="6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D7473" s="6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D7474" s="6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D7475" s="6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D7476" s="6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D7477" s="6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D7478" s="6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D7479" s="6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D7480" s="6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D7481" s="6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D7482" s="6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D7483" s="6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D7484" s="6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D7485" s="6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D7486" s="6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D7487" s="6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D7488" s="6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D7489" s="6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D7490" s="6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D7491" s="6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D7492" s="6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D7493" s="6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D7494" s="6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D7495" s="6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D7496" s="6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D7497" s="6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D7498" s="6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D7499" s="6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D7500" s="6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D7501" s="6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D7502" s="6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D7503" s="6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D7504" s="6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D7505" s="6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D7506" s="6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D7507" s="6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D7508" s="6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D7509" s="6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D7510" s="6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D7511" s="6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D7512" s="6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D7513" s="6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D7514" s="6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D7515" s="6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D7516" s="6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D7517" s="6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D7518" s="6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D7519" s="6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D7520" s="6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D7521" s="6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D7522" s="6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D7523" s="6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D7524" s="6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D7525" s="6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D7526" s="6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D7527" s="6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D7528" s="6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D7529" s="6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D7530" s="6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D7531" s="6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D7532" s="6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D7533" s="6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D7534" s="6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D7535" s="6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D7536" s="6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D7537" s="6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D7538" s="6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D7539" s="6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D7540" s="6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D7541" s="6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D7542" s="6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D7543" s="6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D7544" s="6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D7545" s="6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D7546" s="6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D7547" s="6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D7548" s="6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D7549" s="6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D7550" s="6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D7551" s="6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D7552" s="6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D7553" s="6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D7554" s="6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D7555" s="6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D7556" s="6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D7557" s="6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D7558" s="6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D7559" s="6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D7560" s="6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D7561" s="6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D7562" s="6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D7563" s="6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D7564" s="6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D7565" s="6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D7566" s="6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D7567" s="6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D7568" s="6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D7569" s="6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D7570" s="6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D7571" s="6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D7572" s="6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D7573" s="6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D7574" s="6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D7575" s="6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D7576" s="6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D7577" s="6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D7578" s="6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D7579" s="6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D7580" s="6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D7581" s="6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D7582" s="6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D7583" s="6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D7584" s="6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D7585" s="6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D7586" s="6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D7587" s="6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D7588" s="6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D7589" s="6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D7590" s="6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D7591" s="6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D7592" s="6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D7593" s="6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D7594" s="6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D7595" s="6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D7596" s="6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D7597" s="6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D7598" s="6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D7599" s="6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D7600" s="6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D7601" s="6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D7602" s="6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D7603" s="6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D7604" s="6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D7605" s="6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D7606" s="6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D7607" s="6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D7608" s="6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D7609" s="6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D7610" s="6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D7611" s="6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D7612" s="6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D7613" s="6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D7614" s="6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D7615" s="6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D7616" s="6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D7617" s="6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D7618" s="6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D7619" s="6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D7620" s="6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D7621" s="6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D7622" s="6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D7623" s="6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D7624" s="6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D7625" s="6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D7626" s="6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D7627" s="6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D7628" s="6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D7629" s="6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D7630" s="6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D7631" s="6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D7632" s="6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D7633" s="6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D7634" s="6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D7635" s="6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D7636" s="6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D7637" s="6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D7638" s="6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D7639" s="6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D7640" s="6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D7641" s="6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D7642" s="6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D7643" s="6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D7644" s="6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D7645" s="6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D7646" s="6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D7647" s="6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D7648" s="6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D7649" s="6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D7650" s="6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D7651" s="6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D7652" s="6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D7653" s="6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D7654" s="6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D7655" s="6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D7656" s="6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D7657" s="6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D7658" s="6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D7659" s="6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D7660" s="6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D7661" s="6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D7662" s="6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D7663" s="6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D7664" s="6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D7665" s="6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D7666" s="6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D7667" s="6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D7668" s="6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D7669" s="6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D7670" s="6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D7671" s="6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D7672" s="6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D7673" s="6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D7674" s="6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D7675" s="6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D7676" s="6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D7677" s="6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D7678" s="6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D7679" s="6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D7680" s="6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D7681" s="6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D7682" s="6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D7683" s="6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D7684" s="6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D7685" s="6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D7686" s="6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D7687" s="6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D7688" s="6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D7689" s="6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D7690" s="6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D7691" s="6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D7692" s="6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D7693" s="6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D7694" s="6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D7695" s="6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D7696" s="6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D7697" s="6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D7698" s="6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D7699" s="6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D7700" s="6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D7701" s="6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D7702" s="6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D7703" s="6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D7704" s="6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D7705" s="6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D7706" s="6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D7707" s="6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D7708" s="6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D7709" s="6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D7710" s="6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D7711" s="6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D7712" s="6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D7713" s="6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D7714" s="6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D7715" s="6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D7716" s="6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D7717" s="6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D7718" s="6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D7719" s="6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D7720" s="6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D7721" s="6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D7722" s="6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D7723" s="6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D7724" s="6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D7725" s="6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D7726" s="6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D7727" s="6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D7728" s="6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D7729" s="6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D7730" s="6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D7731" s="6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D7732" s="6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D7733" s="6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D7734" s="6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D7735" s="6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D7736" s="6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D7737" s="6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D7738" s="6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D7739" s="6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D7740" s="6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D7741" s="6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D7742" s="6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D7743" s="6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D7744" s="6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D7745" s="6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D7746" s="6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D7747" s="6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D7748" s="6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D7749" s="6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D7750" s="6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D7751" s="6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D7752" s="6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D7753" s="6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D7754" s="6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D7755" s="6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D7756" s="6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D7757" s="6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D7758" s="6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D7759" s="6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D7760" s="6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D7761" s="6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D7762" s="6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D7763" s="6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D7764" s="6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D7765" s="6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D7766" s="6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D7767" s="6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D7768" s="6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D7769" s="6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D7770" s="6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D7771" s="6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D7772" s="6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D7773" s="6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D7774" s="6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D7775" s="6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D7776" s="6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D7777" s="6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D7778" s="6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D7779" s="6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D7780" s="6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D7781" s="6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D7782" s="6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D7783" s="6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D7784" s="6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D7785" s="6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D7786" s="6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D7787" s="6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D7788" s="6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D7789" s="6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D7790" s="6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D7791" s="6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D7792" s="6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D7793" s="6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D7794" s="6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D7795" s="6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D7796" s="6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D7797" s="6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D7798" s="6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D7799" s="6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D7800" s="6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D7801" s="6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D7802" s="6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D7803" s="6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D7804" s="6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D7805" s="6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D7806" s="6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D7807" s="6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D7808" s="6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D7809" s="6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D7810" s="6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D7811" s="6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D7812" s="6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D7813" s="6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D7814" s="6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D7815" s="6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D7816" s="6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D7817" s="6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D7818" s="6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D7819" s="6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D7820" s="6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D7821" s="6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D7822" s="6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D7823" s="6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D7824" s="6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D7825" s="6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D7826" s="6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D7827" s="6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D7828" s="6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D7829" s="6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D7830" s="6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D7831" s="6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D7832" s="6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D7833" s="6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D7834" s="6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D7835" s="6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D7836" s="6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D7837" s="6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D7838" s="6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D7839" s="6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D7840" s="6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D7841" s="6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D7842" s="6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D7843" s="6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D7844" s="6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D7845" s="6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D7846" s="6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D7847" s="6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D7848" s="6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D7849" s="6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D7850" s="6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D7851" s="6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D7852" s="6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D7853" s="6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D7854" s="6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D7855" s="6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D7856" s="6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D7857" s="6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D7858" s="6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D7859" s="6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D7860" s="6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D7861" s="6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D7862" s="6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D7863" s="6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D7864" s="6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D7865" s="6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D7866" s="6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D7867" s="6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D7868" s="6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D7869" s="6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D7870" s="6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D7871" s="6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D7872" s="6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D7873" s="6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D7874" s="6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D7875" s="6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D7876" s="6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D7877" s="6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D7878" s="6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D7879" s="6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D7880" s="6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D7881" s="6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D7882" s="6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D7883" s="6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D7884" s="6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D7885" s="6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D7886" s="6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D7887" s="6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D7888" s="6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D7889" s="6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D7890" s="6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D7891" s="6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D7892" s="6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D7893" s="6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D7894" s="6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D7895" s="6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D7896" s="6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D7897" s="6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D7898" s="6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D7899" s="6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D7900" s="6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D7901" s="6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D7902" s="6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D7903" s="6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D7904" s="6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D7905" s="6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D7906" s="6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D7907" s="6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D7908" s="6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D7909" s="6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D7910" s="6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D7911" s="6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D7912" s="6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D7913" s="6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D7914" s="6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D7915" s="6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D7916" s="6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D7917" s="6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D7918" s="6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D7919" s="6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D7920" s="6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D7921" s="6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D7922" s="6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D7923" s="6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D7924" s="6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D7925" s="6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D7926" s="6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D7927" s="6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D7928" s="6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D7929" s="6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D7930" s="6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D7931" s="6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D7932" s="6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D7933" s="6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D7934" s="6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D7935" s="6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D7936" s="6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D7937" s="6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D7938" s="6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D7939" s="6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D7940" s="6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D7941" s="6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D7942" s="6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D7943" s="6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D7944" s="6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D7945" s="6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D7946" s="6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D7947" s="6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D7948" s="6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D7949" s="6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D7950" s="6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D7951" s="6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D7952" s="6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D7953" s="6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D7954" s="6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D7955" s="6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D7956" s="6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D7957" s="6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D7958" s="6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D7959" s="6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D7960" s="6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D7961" s="6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D7962" s="6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D7963" s="6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D7964" s="6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D7965" s="6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D7966" s="6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D7967" s="6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D7968" s="6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D7969" s="6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D7970" s="6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D7971" s="6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D7972" s="6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D7973" s="6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D7974" s="6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D7975" s="6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D7976" s="6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D7977" s="6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D7978" s="6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D7979" s="6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D7980" s="6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D7981" s="6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D7982" s="6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D7983" s="6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D7984" s="6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D7985" s="6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D7986" s="6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D7987" s="6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D7988" s="6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D7989" s="6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D7990" s="6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D7991" s="6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D7992" s="6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D7993" s="6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D7994" s="6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D7995" s="6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D7996" s="6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D7997" s="6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D7998" s="6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D7999" s="6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D8000" s="6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D8001" s="6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D8002" s="6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D8003" s="6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D8004" s="6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D8005" s="6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D8006" s="6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D8007" s="6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D8008" s="6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D8009" s="6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D8010" s="6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D8011" s="6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D8012" s="6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D8013" s="6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D8014" s="6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D8015" s="6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D8016" s="6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D8017" s="6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D8018" s="6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D8019" s="6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D8020" s="6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D8021" s="6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D8022" s="6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D8023" s="6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D8024" s="6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D8025" s="6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D8026" s="6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D8027" s="6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D8028" s="6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D8029" s="6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D8030" s="6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D8031" s="6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D8032" s="6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D8033" s="6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D8034" s="6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D8035" s="6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D8036" s="6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D8037" s="6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D8038" s="6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D8039" s="6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D8040" s="6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D8041" s="6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D8042" s="6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D8043" s="6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D8044" s="6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D8045" s="6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D8046" s="6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D8047" s="6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D8048" s="6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D8049" s="6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D8050" s="6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D8051" s="6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D8052" s="6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D8053" s="6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D8054" s="6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D8055" s="6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D8056" s="6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D8057" s="6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D8058" s="6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D8059" s="6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D8060" s="6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D8061" s="6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D8062" s="6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D8063" s="6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D8064" s="6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D8065" s="6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D8066" s="6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D8067" s="6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D8068" s="6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D8069" s="6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D8070" s="6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D8071" s="6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D8072" s="6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D8073" s="6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D8074" s="6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D8075" s="6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D8076" s="6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D8077" s="6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D8078" s="6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D8079" s="6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D8080" s="6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D8081" s="6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D8082" s="6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D8083" s="6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D8084" s="6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D8085" s="6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D8086" s="6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D8087" s="6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D8088" s="6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D8089" s="6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D8090" s="6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D8091" s="6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D8092" s="6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D8093" s="6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D8094" s="6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D8095" s="6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D8096" s="6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D8097" s="6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D8098" s="6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D8099" s="6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D8100" s="6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D8101" s="6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D8102" s="6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D8103" s="6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D8104" s="6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D8105" s="6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D8106" s="6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D8107" s="6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D8108" s="6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D8109" s="6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D8110" s="6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D8111" s="6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D8112" s="6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D8113" s="6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D8114" s="6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D8115" s="6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D8116" s="6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D8117" s="6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D8118" s="6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D8119" s="6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D8120" s="6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D8121" s="6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D8122" s="6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D8123" s="6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D8124" s="6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D8125" s="6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D8126" s="6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D8127" s="6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D8128" s="6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D8129" s="6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D8130" s="6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D8131" s="6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D8132" s="6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D8133" s="6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D8134" s="6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D8135" s="6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D8136" s="6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D8137" s="6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D8138" s="6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D8139" s="6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D8140" s="6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D8141" s="6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D8142" s="6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D8143" s="6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D8144" s="6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D8145" s="6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D8146" s="6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D8147" s="6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D8148" s="6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D8149" s="6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D8150" s="6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D8151" s="6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D8152" s="6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D8153" s="6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D8154" s="6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D8155" s="6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D8156" s="6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D8157" s="6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D8158" s="6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D8159" s="6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D8160" s="6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D8161" s="6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D8162" s="6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D8163" s="6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D8164" s="6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D8165" s="6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D8166" s="6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D8167" s="6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D8168" s="6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D8169" s="6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D8170" s="6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D8171" s="6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D8172" s="6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D8173" s="6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D8174" s="6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D8175" s="6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D8176" s="6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D8177" s="6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D8178" s="6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D8179" s="6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D8180" s="6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D8181" s="6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D8182" s="6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D8183" s="6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D8184" s="6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D8185" s="6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D8186" s="6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D8187" s="6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D8188" s="6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D8189" s="6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D8190" s="6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D8191" s="6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D8192" s="6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D8193" s="6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D8194" s="6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D8195" s="6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D8196" s="6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D8197" s="6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D8198" s="6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D8199" s="6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D8200" s="6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D8201" s="6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D8202" s="6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D8203" s="6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D8204" s="6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D8205" s="6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D8206" s="6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D8207" s="6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D8208" s="6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D8209" s="6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D8210" s="6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D8211" s="6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D8212" s="6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D8213" s="6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D8214" s="6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D8215" s="6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D8216" s="6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D8217" s="6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D8218" s="6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D8219" s="6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D8220" s="6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D8221" s="6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D8222" s="6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D8223" s="6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D8224" s="6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D8225" s="6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D8226" s="6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D8227" s="6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D8228" s="6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D8229" s="6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D8230" s="6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D8231" s="6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D8232" s="6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D8233" s="6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D8234" s="6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D8235" s="6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D8236" s="6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D8237" s="6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D8238" s="6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D8239" s="6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D8240" s="6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D8241" s="6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D8242" s="6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D8243" s="6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D8244" s="6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D8245" s="6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D8246" s="6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D8247" s="6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D8248" s="6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D8249" s="6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D8250" s="6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D8251" s="6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D8252" s="6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D8253" s="6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D8254" s="6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D8255" s="6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D8256" s="6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D8257" s="6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D8258" s="6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D8259" s="6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D8260" s="6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D8261" s="6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D8262" s="6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D8263" s="6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D8264" s="6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D8265" s="6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D8266" s="6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D8267" s="6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D8268" s="6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D8269" s="6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D8270" s="6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D8271" s="6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D8272" s="6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D8273" s="6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D8274" s="6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D8275" s="6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D8276" s="6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D8277" s="6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D8278" s="6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D8279" s="6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D8280" s="6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D8281" s="6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D8282" s="6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D8283" s="6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D8284" s="6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D8285" s="6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D8286" s="6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D8287" s="6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D8288" s="6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D8289" s="6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D8290" s="6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D8291" s="6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D8292" s="6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D8293" s="6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D8294" s="6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D8295" s="6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D8296" s="6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D8297" s="6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D8298" s="6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D8299" s="6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D8300" s="6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D8301" s="6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D8302" s="6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D8303" s="6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D8304" s="6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D8305" s="6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D8306" s="6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D8307" s="6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D8308" s="6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D8309" s="6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D8310" s="6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D8311" s="6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D8312" s="6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D8313" s="6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D8314" s="6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D8315" s="6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D8316" s="6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D8317" s="6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D8318" s="6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D8319" s="6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D8320" s="6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D8321" s="6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D8322" s="6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D8323" s="6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D8324" s="6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D8325" s="6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D8326" s="6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D8327" s="6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D8328" s="6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D8329" s="6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D8330" s="6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D8331" s="6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D8332" s="6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D8333" s="6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D8334" s="6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D8335" s="6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D8336" s="6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D8337" s="6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D8338" s="6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D8339" s="6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D8340" s="6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D8341" s="6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D8342" s="6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D8343" s="6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D8344" s="6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D8345" s="6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D8346" s="6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D8347" s="6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D8348" s="6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D8349" s="6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D8350" s="6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D8351" s="6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D8352" s="6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D8353" s="6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D8354" s="6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D8355" s="6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D8356" s="6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D8357" s="6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D8358" s="6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D8359" s="6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D8360" s="6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D8361" s="6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D8362" s="6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D8363" s="6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D8364" s="6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D8365" s="6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D8366" s="6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D8367" s="6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D8368" s="6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D8369" s="6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D8370" s="6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D8371" s="6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D8372" s="6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D8373" s="6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D8374" s="6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D8375" s="6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D8376" s="6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D8377" s="6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D8378" s="6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D8379" s="6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D8380" s="6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D8381" s="6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D8382" s="6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D8383" s="6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D8384" s="6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D8385" s="6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D8386" s="6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D8387" s="6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D8388" s="6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D8389" s="6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D8390" s="6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D8391" s="6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D8392" s="6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D8393" s="6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D8394" s="6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D8395" s="6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D8396" s="6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D8397" s="6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D8398" s="6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D8399" s="6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D8400" s="6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D8401" s="6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D8402" s="6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D8403" s="6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D8404" s="6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D8405" s="6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D8406" s="6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D8407" s="6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D8408" s="6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D8409" s="6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D8410" s="6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D8411" s="6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D8412" s="6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D8413" s="6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D8414" s="6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D8415" s="6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D8416" s="6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D8417" s="6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D8418" s="6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D8419" s="6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D8420" s="6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D8421" s="6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D8422" s="6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D8423" s="6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D8424" s="6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D8425" s="6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D8426" s="6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D8427" s="6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D8428" s="6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D8429" s="6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D8430" s="6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D8431" s="6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D8432" s="6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D8433" s="6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D8434" s="6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D8435" s="6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D8436" s="6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D8437" s="6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D8438" s="6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D8439" s="6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D8440" s="6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D8441" s="6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D8442" s="6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D8443" s="6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D8444" s="6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D8445" s="6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D8446" s="6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D8447" s="6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D8448" s="6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D8449" s="6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D8450" s="6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D8451" s="6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D8452" s="6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D8453" s="6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D8454" s="6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D8455" s="6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D8456" s="6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D8457" s="6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D8458" s="6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D8459" s="6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D8460" s="6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D8461" s="6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D8462" s="6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D8463" s="6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D8464" s="6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D8465" s="6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D8466" s="6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D8467" s="6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D8468" s="6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D8469" s="6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D8470" s="6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D8471" s="6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D8472" s="6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D8473" s="6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D8474" s="6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D8475" s="6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D8476" s="6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D8477" s="6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D8478" s="6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D8479" s="6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D8480" s="6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D8481" s="6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D8482" s="6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D8483" s="6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D8484" s="6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D8485" s="6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D8486" s="6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D8487" s="6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D8488" s="6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D8489" s="6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D8490" s="6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D8491" s="6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D8492" s="6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D8493" s="6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D8494" s="6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D8495" s="6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D8496" s="6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D8497" s="6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D8498" s="6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D8499" s="6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D8500" s="6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D8501" s="6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D8502" s="6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D8503" s="6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D8504" s="6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D8505" s="6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D8506" s="6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D8507" s="6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D8508" s="6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D8509" s="6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D8510" s="6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D8511" s="6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D8512" s="6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D8513" s="6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D8514" s="6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D8515" s="6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D8516" s="6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D8517" s="6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D8518" s="6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D8519" s="6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D8520" s="6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D8521" s="6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D8522" s="6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D8523" s="6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D8524" s="6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D8525" s="6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D8526" s="6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D8527" s="6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D8528" s="6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D8529" s="6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D8530" s="6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D8531" s="6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D8532" s="6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D8533" s="6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D8534" s="6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D8535" s="6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D8536" s="6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D8537" s="6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D8538" s="6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D8539" s="6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D8540" s="6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D8541" s="6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D8542" s="6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D8543" s="6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D8544" s="6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D8545" s="6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D8546" s="6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D8547" s="6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D8548" s="6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D8549" s="6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D8550" s="6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D8551" s="6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D8552" s="6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D8553" s="6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D8554" s="6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D8555" s="6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D8556" s="6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D8557" s="6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D8558" s="6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D8559" s="6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D8560" s="6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D8561" s="6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D8562" s="6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D8563" s="6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D8564" s="6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D8565" s="6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D8566" s="6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D8567" s="6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D8568" s="6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D8569" s="6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D8570" s="6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D8571" s="6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D8572" s="6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D8573" s="6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D8574" s="6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D8575" s="6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D8576" s="6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D8577" s="6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D8578" s="6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D8579" s="6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D8580" s="6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D8581" s="6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D8582" s="6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D8583" s="6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D8584" s="6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D8585" s="6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D8586" s="6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D8587" s="6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D8588" s="6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D8589" s="6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D8590" s="6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D8591" s="6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D8592" s="6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D8593" s="6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D8594" s="6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D8595" s="6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D8596" s="6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D8597" s="6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D8598" s="6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D8599" s="6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D8600" s="6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D8601" s="6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D8602" s="6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D8603" s="6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D8604" s="6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D8605" s="6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D8606" s="6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D8607" s="6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D8608" s="6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D8609" s="6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D8610" s="6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D8611" s="6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D8612" s="6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D8613" s="6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D8614" s="6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D8615" s="6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D8616" s="6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D8617" s="6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D8618" s="6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D8619" s="6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D8620" s="6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D8621" s="6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D8622" s="6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D8623" s="6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D8624" s="6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D8625" s="6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D8626" s="6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D8627" s="6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D8628" s="6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D8629" s="6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D8630" s="6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D8631" s="6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D8632" s="6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D8633" s="6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D8634" s="6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D8635" s="6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D8636" s="6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D8637" s="6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D8638" s="6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D8639" s="6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D8640" s="6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D8641" s="6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D8642" s="6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D8643" s="6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D8644" s="6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D8645" s="6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D8646" s="6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D8647" s="6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D8648" s="6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D8649" s="6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D8650" s="6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D8651" s="6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D8652" s="6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D8653" s="6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D8654" s="6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D8655" s="6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D8656" s="6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D8657" s="6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D8658" s="6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D8659" s="6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D8660" s="6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D8661" s="6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D8662" s="6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D8663" s="6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D8664" s="6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D8665" s="6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D8666" s="6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D8667" s="6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D8668" s="6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D8669" s="6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D8670" s="6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D8671" s="6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D8672" s="6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D8673" s="6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D8674" s="6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D8675" s="6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D8676" s="6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D8677" s="6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D8678" s="6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D8679" s="6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D8680" s="6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D8681" s="6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D8682" s="6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D8683" s="6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D8684" s="6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D8685" s="6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D8686" s="6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D8687" s="6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D8688" s="6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D8689" s="6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D8690" s="6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D8691" s="6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D8692" s="6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D8693" s="6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D8694" s="6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D8695" s="6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D8696" s="6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D8697" s="6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D8698" s="6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D8699" s="6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D8700" s="6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D8701" s="6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D8702" s="6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D8703" s="6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D8704" s="6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D8705" s="6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D8706" s="6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D8707" s="6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D8708" s="6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D8709" s="6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D8710" s="6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D8711" s="6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D8712" s="6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D8713" s="6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D8714" s="6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D8715" s="6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D8716" s="6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D8717" s="6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D8718" s="6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D8719" s="6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D8720" s="6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D8721" s="6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D8722" s="6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D8723" s="6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D8724" s="6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D8725" s="6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D8726" s="6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D8727" s="6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D8728" s="6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D8729" s="6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D8730" s="6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D8731" s="6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D8732" s="6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D8733" s="6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D8734" s="6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D8735" s="6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D8736" s="6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D8737" s="6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D8738" s="6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D8739" s="6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D8740" s="6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D8741" s="6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D8742" s="6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D8743" s="6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D8744" s="6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D8745" s="6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D8746" s="6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D8747" s="6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D8748" s="6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D8749" s="6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D8750" s="6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D8751" s="6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D8752" s="6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D8753" s="6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D8754" s="6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D8755" s="6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D8756" s="6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D8757" s="6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D8758" s="6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D8759" s="6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D8760" s="6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D8761" s="6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D8762" s="6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D8763" s="6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D8764" s="6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D8765" s="6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D8766" s="6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D8767" s="6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D8768" s="6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D8769" s="6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D8770" s="6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D8771" s="6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D8772" s="6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D8773" s="6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D8774" s="6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D8775" s="6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D8776" s="6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D8777" s="6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D8778" s="6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D8779" s="6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D8780" s="6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D8781" s="6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D8782" s="6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D8783" s="6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D8784" s="6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D8785" s="6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D8786" s="6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D8787" s="6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D8788" s="6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D8789" s="6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D8790" s="6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D8791" s="6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D8792" s="6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D8793" s="6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D8794" s="6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D8795" s="6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D8796" s="6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D8797" s="6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D8798" s="6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D8799" s="6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D8800" s="6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D8801" s="6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D8802" s="6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D8803" s="6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D8804" s="6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D8805" s="6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D8806" s="6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D8807" s="6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D8808" s="6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D8809" s="6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D8810" s="6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D8811" s="6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D8812" s="6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D8813" s="6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D8814" s="6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D8815" s="6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D8816" s="6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D8817" s="6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D8818" s="6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D8819" s="6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D8820" s="6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D8821" s="6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D8822" s="6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D8823" s="6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D8824" s="6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D8825" s="6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D8826" s="6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D8827" s="6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D8828" s="6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D8829" s="6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D8830" s="6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D8831" s="6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D8832" s="6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D8833" s="6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D8834" s="6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D8835" s="6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D8836" s="6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D8837" s="6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D8838" s="6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D8839" s="6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D8840" s="6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D8841" s="6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D8842" s="6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D8843" s="6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D8844" s="6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D8845" s="6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D8846" s="6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D8847" s="6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D8848" s="6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D8849" s="6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D8850" s="6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D8851" s="6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D8852" s="6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D8853" s="6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D8854" s="6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D8855" s="6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D8856" s="6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D8857" s="6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D8858" s="6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D8859" s="6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D8860" s="6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D8861" s="6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D8862" s="6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D8863" s="6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D8864" s="6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D8865" s="6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D8866" s="6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D8867" s="6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D8868" s="6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D8869" s="6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D8870" s="6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D8871" s="6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D8872" s="6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D8873" s="6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D8874" s="6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D8875" s="6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D8876" s="6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D8877" s="6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D8878" s="6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D8879" s="6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D8880" s="6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D8881" s="6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D8882" s="6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D8883" s="6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D8884" s="6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D8885" s="6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D8886" s="6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D8887" s="6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D8888" s="6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D8889" s="6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D8890" s="6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D8891" s="6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D8892" s="6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D8893" s="6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D8894" s="6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D8895" s="6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D8896" s="6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D8897" s="6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D8898" s="6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D8899" s="6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D8900" s="6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D8901" s="6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D8902" s="6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D8903" s="6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D8904" s="6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D8905" s="6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D8906" s="6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D8907" s="6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D8908" s="6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D8909" s="6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D8910" s="6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D8911" s="6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D8912" s="6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D8913" s="6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D8914" s="6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D8915" s="6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D8916" s="6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D8917" s="6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D8918" s="6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D8919" s="6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D8920" s="6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D8921" s="6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D8922" s="6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D8923" s="6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D8924" s="6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D8925" s="6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D8926" s="6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D8927" s="6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D8928" s="6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D8929" s="6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D8930" s="6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D8931" s="6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D8932" s="6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D8933" s="6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D8934" s="6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D8935" s="6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D8936" s="6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D8937" s="6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D8938" s="6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D8939" s="6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D8940" s="6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D8941" s="6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D8942" s="6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D8943" s="6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D8944" s="6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D8945" s="6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D8946" s="6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D8947" s="6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D8948" s="6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D8949" s="6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D8950" s="6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D8951" s="6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D8952" s="6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D8953" s="6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D8954" s="6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D8955" s="6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D8956" s="6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D8957" s="6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D8958" s="6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D8959" s="6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D8960" s="6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D8961" s="6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D8962" s="6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D8963" s="6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D8964" s="6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D8965" s="6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D8966" s="6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D8967" s="6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D8968" s="6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D8969" s="6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D8970" s="6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D8971" s="6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D8972" s="6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D8973" s="6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D8974" s="6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D8975" s="6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D8976" s="6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D8977" s="6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D8978" s="6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D8979" s="6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D8980" s="6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D8981" s="6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D8982" s="6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D8983" s="6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D8984" s="6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D8985" s="6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D8986" s="6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D8987" s="6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D8988" s="6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D8989" s="6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D8990" s="6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D8991" s="6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D8992" s="6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D8993" s="6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D8994" s="6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D8995" s="6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D8996" s="6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D8997" s="6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D8998" s="6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D8999" s="6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D9000" s="6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D9001" s="6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D9002" s="6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D9003" s="6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D9004" s="6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D9005" s="6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D9006" s="6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D9007" s="6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D9008" s="6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D9009" s="6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D9010" s="6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D9011" s="6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D9012" s="6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D9013" s="6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D9014" s="6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D9015" s="6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D9016" s="6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D9017" s="6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D9018" s="6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D9019" s="6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D9020" s="6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D9021" s="6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D9022" s="6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D9023" s="6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D9024" s="6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D9025" s="6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D9026" s="6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D9027" s="6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D9028" s="6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D9029" s="6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D9030" s="6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D9031" s="6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D9032" s="6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D9033" s="6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D9034" s="6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D9035" s="6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D9036" s="6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D9037" s="6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D9038" s="6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D9039" s="6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D9040" s="6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D9041" s="6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D9042" s="6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D9043" s="6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D9044" s="6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D9045" s="6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D9046" s="6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D9047" s="6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D9048" s="6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D9049" s="6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D9050" s="6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D9051" s="6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D9052" s="6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D9053" s="6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D9054" s="6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D9055" s="6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D9056" s="6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D9057" s="6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D9058" s="6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D9059" s="6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D9060" s="6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D9061" s="6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D9062" s="6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D9063" s="6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D9064" s="6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D9065" s="6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D9066" s="6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D9067" s="6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D9068" s="6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D9069" s="6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D9070" s="6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D9071" s="6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D9072" s="6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D9073" s="6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D9074" s="6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D9075" s="6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D9076" s="6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D9077" s="6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D9078" s="6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D9079" s="6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D9080" s="6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D9081" s="6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D9082" s="6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D9083" s="6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D9084" s="6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D9085" s="6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D9086" s="6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D9087" s="6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D9088" s="6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D9089" s="6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D9090" s="6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D9091" s="6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D9092" s="6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D9093" s="6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D9094" s="6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D9095" s="6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D9096" s="6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D9097" s="6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D9098" s="6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D9099" s="6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D9100" s="6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D9101" s="6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D9102" s="6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D9103" s="6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D9104" s="6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D9105" s="6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D9106" s="6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D9107" s="6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D9108" s="6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D9109" s="6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D9110" s="6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D9111" s="6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D9112" s="6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D9113" s="6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D9114" s="6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D9115" s="6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D9116" s="6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D9117" s="6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D9118" s="6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D9119" s="6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D9120" s="6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D9121" s="6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D9122" s="6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D9123" s="6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D9124" s="6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D9125" s="6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D9126" s="6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D9127" s="6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D9128" s="6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D9129" s="6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D9130" s="6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D9131" s="6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D9132" s="6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D9133" s="6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D9134" s="6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D9135" s="6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D9136" s="6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D9137" s="6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D9138" s="6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D9139" s="6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D9140" s="6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D9141" s="6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D9142" s="6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D9143" s="6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D9144" s="6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D9145" s="6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D9146" s="6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D9147" s="6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D9148" s="6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D9149" s="6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D9150" s="6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D9151" s="6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D9152" s="6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D9153" s="6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D9154" s="6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D9155" s="6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D9156" s="6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D9157" s="6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D9158" s="6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D9159" s="6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D9160" s="6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D9161" s="6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D9162" s="6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D9163" s="6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D9164" s="6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D9165" s="6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D9166" s="6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D9167" s="6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D9168" s="6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D9169" s="6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D9170" s="6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D9171" s="6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D9172" s="6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D9173" s="6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D9174" s="6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D9175" s="6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D9176" s="6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D9177" s="6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D9178" s="6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D9179" s="6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D9180" s="6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D9181" s="6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D9182" s="6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D9183" s="6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D9184" s="6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D9185" s="6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D9186" s="6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D9187" s="6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D9188" s="6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D9189" s="6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D9190" s="6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D9191" s="6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D9192" s="6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D9193" s="6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D9194" s="6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D9195" s="6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D9196" s="6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D9197" s="6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D9198" s="6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D9199" s="6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D9200" s="6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D9201" s="6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D9202" s="6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D9203" s="6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D9204" s="6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D9205" s="6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D9206" s="6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D9207" s="6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D9208" s="6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D9209" s="6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D9210" s="6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D9211" s="6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D9212" s="6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D9213" s="6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D9214" s="6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D9215" s="6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D9216" s="6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D9217" s="6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D9218" s="6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D9219" s="6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D9220" s="6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D9221" s="6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D9222" s="6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D9223" s="6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D9224" s="6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D9225" s="6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D9226" s="6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D9227" s="6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D9228" s="6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D9229" s="6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D9230" s="6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D9231" s="6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D9232" s="6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D9233" s="6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D9234" s="6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D9235" s="6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D9236" s="6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D9237" s="6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D9238" s="6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D9239" s="6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D9240" s="6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D9241" s="6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D9242" s="6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D9243" s="6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D9244" s="6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D9245" s="6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D9246" s="6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D9247" s="6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D9248" s="6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D9249" s="6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D9250" s="6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D9251" s="6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D9252" s="6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D9253" s="6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D9254" s="6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D9255" s="6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D9256" s="6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D9257" s="6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D9258" s="6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D9259" s="6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D9260" s="6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D9261" s="6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D9262" s="6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D9263" s="6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D9264" s="6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D9265" s="6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D9266" s="6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D9267" s="6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D9268" s="6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D9269" s="6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D9270" s="6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D9271" s="6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D9272" s="6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D9273" s="6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D9274" s="6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D9275" s="6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D9276" s="6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D9277" s="6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D9278" s="6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D9279" s="6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D9280" s="6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D9281" s="6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D9282" s="6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D9283" s="6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D9284" s="6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D9285" s="6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D9286" s="6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D9287" s="6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D9288" s="6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D9289" s="6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D9290" s="6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D9291" s="6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D9292" s="6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D9293" s="6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D9294" s="6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D9295" s="6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D9296" s="6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D9297" s="6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D9298" s="6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D9299" s="6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D9300" s="6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D9301" s="6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D9302" s="6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D9303" s="6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D9304" s="6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D9305" s="6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D9306" s="6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D9307" s="6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D9308" s="6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D9309" s="6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D9310" s="6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D9311" s="6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D9312" s="6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D9313" s="6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D9314" s="6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D9315" s="6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D9316" s="6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D9317" s="6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D9318" s="6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D9319" s="6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D9320" s="6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D9321" s="6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D9322" s="6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D9323" s="6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D9324" s="6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D9325" s="6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D9326" s="6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D9327" s="6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D9328" s="6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D9329" s="6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D9330" s="6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D9331" s="6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D9332" s="6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D9333" s="6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D9334" s="6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D9335" s="6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D9336" s="6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D9337" s="6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D9338" s="6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D9339" s="6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D9340" s="6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D9341" s="6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D9342" s="6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D9343" s="6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D9344" s="6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D9345" s="6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D9346" s="6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D9347" s="6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D9348" s="6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D9349" s="6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D9350" s="6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D9351" s="6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D9352" s="6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D9353" s="6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D9354" s="6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D9355" s="6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D9356" s="6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D9357" s="6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D9358" s="6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D9359" s="6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D9360" s="6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D9361" s="6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D9362" s="6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D9363" s="6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D9364" s="6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D9365" s="6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D9366" s="6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D9367" s="6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D9368" s="6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D9369" s="6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D9370" s="6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D9371" s="6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D9372" s="6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D9373" s="6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D9374" s="6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D9375" s="6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D9376" s="6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D9377" s="6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D9378" s="6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D9379" s="6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D9380" s="6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D9381" s="6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D9382" s="6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D9383" s="6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D9384" s="6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D9385" s="6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D9386" s="6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D9387" s="6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D9388" s="6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D9389" s="6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D9390" s="6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D9391" s="6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D9392" s="6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D9393" s="6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D9394" s="6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D9395" s="6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D9396" s="6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D9397" s="6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D9398" s="6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D9399" s="6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D9400" s="6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D9401" s="6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D9402" s="6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D9403" s="6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D9404" s="6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D9405" s="6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D9406" s="6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D9407" s="6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D9408" s="6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D9409" s="6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D9410" s="6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D9411" s="6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D9412" s="6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D9413" s="6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D9414" s="6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D9415" s="6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D9416" s="6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D9417" s="6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D9418" s="6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D9419" s="6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D9420" s="6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D9421" s="6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D9422" s="6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D9423" s="6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D9424" s="6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D9425" s="6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D9426" s="6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D9427" s="6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D9428" s="6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D9429" s="6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D9430" s="6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D9431" s="6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D9432" s="6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D9433" s="6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D9434" s="6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D9435" s="6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D9436" s="6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D9437" s="6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D9438" s="6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D9439" s="6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D9440" s="6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D9441" s="6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D9442" s="6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D9443" s="6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D9444" s="6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D9445" s="6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D9446" s="6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D9447" s="6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D9448" s="6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D9449" s="6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D9450" s="6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D9451" s="6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D9452" s="6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D9453" s="6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D9454" s="6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D9455" s="6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D9456" s="6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D9457" s="6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D9458" s="6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D9459" s="6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D9460" s="6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D9461" s="6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D9462" s="6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D9463" s="6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D9464" s="6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D9465" s="6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D9466" s="6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D9467" s="6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D9468" s="6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D9469" s="6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D9470" s="6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D9471" s="6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D9472" s="6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D9473" s="6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D9474" s="6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D9475" s="6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D9476" s="6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D9477" s="6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D9478" s="6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D9479" s="6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D9480" s="6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D9481" s="6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D9482" s="6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D9483" s="6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D9484" s="6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D9485" s="6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D9486" s="6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D9487" s="6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D9488" s="6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D9489" s="6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D9490" s="6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D9491" s="6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D9492" s="6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D9493" s="6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D9494" s="6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D9495" s="6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D9496" s="6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D9497" s="6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D9498" s="6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D9499" s="6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D9500" s="6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D9501" s="6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D9502" s="6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D9503" s="6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D9504" s="6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D9505" s="6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D9506" s="6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D9507" s="6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D9508" s="6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D9509" s="6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D9510" s="6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D9511" s="6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D9512" s="6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D9513" s="6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D9514" s="6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D9515" s="6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D9516" s="6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D9517" s="6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D9518" s="6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D9519" s="6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D9520" s="6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D9521" s="6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D9522" s="6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D9523" s="6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D9524" s="6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D9525" s="6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D9526" s="6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D9527" s="6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D9528" s="6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D9529" s="6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D9530" s="6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D9531" s="6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D9532" s="6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D9533" s="6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D9534" s="6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D9535" s="6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D9536" s="6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D9537" s="6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D9538" s="6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D9539" s="6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D9540" s="6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D9541" s="6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D9542" s="6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D9543" s="6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D9544" s="6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D9545" s="6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D9546" s="6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D9547" s="6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D9548" s="6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D9549" s="6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D9550" s="6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D9551" s="6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D9552" s="6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D9553" s="6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D9554" s="6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D9555" s="6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D9556" s="6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D9557" s="6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D9558" s="6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D9559" s="6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D9560" s="6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D9561" s="6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D9562" s="6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D9563" s="6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D9564" s="6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D9565" s="6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D9566" s="6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D9567" s="6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D9568" s="6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D9569" s="6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D9570" s="6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D9571" s="6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D9572" s="6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D9573" s="6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D9574" s="6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D9575" s="6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D9576" s="6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D9577" s="6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D9578" s="6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D9579" s="6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D9580" s="6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D9581" s="6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D9582" s="6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D9583" s="6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D9584" s="6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D9585" s="6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D9586" s="6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D9587" s="6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D9588" s="6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D9589" s="6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D9590" s="6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D9591" s="6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D9592" s="6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D9593" s="6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D9594" s="6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D9595" s="6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D9596" s="6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D9597" s="6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D9598" s="6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D9599" s="6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D9600" s="6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D9601" s="6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D9602" s="6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D9603" s="6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D9604" s="6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D9605" s="6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D9606" s="6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D9607" s="6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D9608" s="6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D9609" s="6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D9610" s="6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D9611" s="6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D9612" s="6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D9613" s="6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D9614" s="6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D9615" s="6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D9616" s="6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D9617" s="6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D9618" s="6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D9619" s="6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D9620" s="6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D9621" s="6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D9622" s="6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D9623" s="6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D9624" s="6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D9625" s="6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D9626" s="6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D9627" s="6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D9628" s="6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D9629" s="6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D9630" s="6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D9631" s="6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D9632" s="6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D9633" s="6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D9634" s="6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D9635" s="6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D9636" s="6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D9637" s="6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D9638" s="6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D9639" s="6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D9640" s="6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D9641" s="6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D9642" s="6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D9643" s="6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D9644" s="6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D9645" s="6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D9646" s="6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D9647" s="6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D9648" s="6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D9649" s="6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D9650" s="6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D9651" s="6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D9652" s="6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D9653" s="6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D9654" s="6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D9655" s="6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D9656" s="6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D9657" s="6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D9658" s="6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D9659" s="6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D9660" s="6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D9661" s="6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D9662" s="6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D9663" s="6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D9664" s="6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D9665" s="6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D9666" s="6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D9667" s="6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D9668" s="6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D9669" s="6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D9670" s="6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D9671" s="6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D9672" s="6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D9673" s="6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D9674" s="6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D9675" s="6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D9676" s="6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D9677" s="6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D9678" s="6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D9679" s="6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D9680" s="6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D9681" s="6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D9682" s="6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D9683" s="6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D9684" s="6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D9685" s="6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D9686" s="6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D9687" s="6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D9688" s="6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D9689" s="6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D9690" s="6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D9691" s="6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D9692" s="6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D9693" s="6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D9694" s="6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D9695" s="6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D9696" s="6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D9697" s="6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D9698" s="6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D9699" s="6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D9700" s="6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D9701" s="6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D9702" s="6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D9703" s="6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D9704" s="6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D9705" s="6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D9706" s="6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D9707" s="6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D9708" s="6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D9709" s="6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D9710" s="6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D9711" s="6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D9712" s="6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D9713" s="6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D9714" s="6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D9715" s="6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D9716" s="6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D9717" s="6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D9718" s="6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D9719" s="6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D9720" s="6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D9721" s="6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D9722" s="6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D9723" s="6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D9724" s="6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D9725" s="6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D9726" s="6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D9727" s="6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D9728" s="6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D9729" s="6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D9730" s="6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D9731" s="6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D9732" s="6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D9733" s="6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D9734" s="6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D9735" s="6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D9736" s="6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D9737" s="6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D9738" s="6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D9739" s="6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D9740" s="6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D9741" s="6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D9742" s="6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D9743" s="6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D9744" s="6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D9745" s="6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D9746" s="6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D9747" s="6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D9748" s="6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D9749" s="6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D9750" s="6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D9751" s="6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D9752" s="6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D9753" s="6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D9754" s="6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D9755" s="6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D9756" s="6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D9757" s="6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D9758" s="6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D9759" s="6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D9760" s="6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D9761" s="6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D9762" s="6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D9763" s="6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D9764" s="6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D9765" s="6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D9766" s="6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D9767" s="6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D9768" s="6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D9769" s="6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D9770" s="6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D9771" s="6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D9772" s="6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D9773" s="6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D9774" s="6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D9775" s="6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D9776" s="6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D9777" s="6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D9778" s="6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D9779" s="6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D9780" s="6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D9781" s="6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D9782" s="6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D9783" s="6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D9784" s="6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D9785" s="6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D9786" s="6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D9787" s="6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D9788" s="6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D9789" s="6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D9790" s="6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D9791" s="6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D9792" s="6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D9793" s="6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D9794" s="6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D9795" s="6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D9796" s="6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D9797" s="6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D9798" s="6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D9799" s="6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D9800" s="6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D9801" s="6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D9802" s="6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D9803" s="6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D9804" s="6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D9805" s="6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D9806" s="6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D9807" s="6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D9808" s="6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D9809" s="6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D9810" s="6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D9811" s="6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D9812" s="6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D9813" s="6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D9814" s="6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D9815" s="6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D9816" s="6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D9817" s="6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D9818" s="6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D9819" s="6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D9820" s="6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D9821" s="6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D9822" s="6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D9823" s="6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D9824" s="6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D9825" s="6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D9826" s="6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D9827" s="6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D9828" s="6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D9829" s="6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D9830" s="6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D9831" s="6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D9832" s="6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D9833" s="6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D9834" s="6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D9835" s="6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D9836" s="6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D9837" s="6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D9838" s="6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D9839" s="6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D9840" s="6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D9841" s="6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D9842" s="6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D9843" s="6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D9844" s="6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D9845" s="6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D9846" s="6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D9847" s="6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D9848" s="6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D9849" s="6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D9850" s="6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D9851" s="6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D9852" s="6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D9853" s="6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D9854" s="6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D9855" s="6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D9856" s="6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D9857" s="6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D9858" s="6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D9859" s="6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D9860" s="6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D9861" s="6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D9862" s="6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D9863" s="6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D9864" s="6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D9865" s="6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D9866" s="6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D9867" s="6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D9868" s="6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D9869" s="6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D9870" s="6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D9871" s="6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D9872" s="6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D9873" s="6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D9874" s="6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D9875" s="6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D9876" s="6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D9877" s="6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D9878" s="6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D9879" s="6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D9880" s="6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D9881" s="6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D9882" s="6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D9883" s="6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D9884" s="6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D9885" s="6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D9886" s="6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D9887" s="6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D9888" s="6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D9889" s="6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D9890" s="6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D9891" s="6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D9892" s="6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D9893" s="6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D9894" s="6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D9895" s="6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D9896" s="6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D9897" s="6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D9898" s="6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D9899" s="6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D9900" s="6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D9901" s="6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D9902" s="6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D9903" s="6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D9904" s="6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D9905" s="6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D9906" s="6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D9907" s="6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D9908" s="6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D9909" s="6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D9910" s="6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D9911" s="6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D9912" s="6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D9913" s="6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D9914" s="6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D9915" s="6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D9916" s="6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D9917" s="6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D9918" s="6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D9919" s="6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D9920" s="6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D9921" s="6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D9922" s="6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D9923" s="6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D9924" s="6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D9925" s="6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D9926" s="6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D9927" s="6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D9928" s="6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D9929" s="6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D9930" s="6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D9931" s="6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D9932" s="6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D9933" s="6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D9934" s="6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D9935" s="6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D9936" s="6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D9937" s="6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D9938" s="6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D9939" s="6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D9940" s="6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D9941" s="6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D9942" s="6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D9943" s="6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D9944" s="6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D9945" s="6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D9946" s="6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D9947" s="6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D9948" s="6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D9949" s="6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D9950" s="6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D9951" s="6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D9952" s="6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D9953" s="6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D9954" s="6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D9955" s="6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D9956" s="6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D9957" s="6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D9958" s="6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D9959" s="6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D9960" s="6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D9961" s="6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D9962" s="6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D9963" s="6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D9964" s="6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D9965" s="6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D9966" s="6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D9967" s="6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D9968" s="6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D9969" s="6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D9970" s="6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D9971" s="6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D9972" s="6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D9973" s="6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D9974" s="6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D9975" s="6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D9976" s="6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D9977" s="6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D9978" s="6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D9979" s="6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D9980" s="6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D9981" s="6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D9982" s="6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D9983" s="6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D9984" s="6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D9985" s="6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D9986" s="6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D9987" s="6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D9988" s="6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D9989" s="6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D9990" s="6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D9991" s="6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D9992" s="6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D9993" s="6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D9994" s="6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D9995" s="6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D9996" s="6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D9997" s="6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</sheetData>
  <dataValidations count="6">
    <dataValidation allowBlank="true" errorStyle="stop" operator="between" showDropDown="false" showErrorMessage="true" showInputMessage="false" sqref="AD2:AD6 Z8 AB8 AD8:AD10 AD12:AD22 Z16 AB16 AB21 Z25 AB25 Z27 AB27 AD32:AD9997 AB35:AB9997" type="list">
      <formula1>Ангажовани</formula1>
      <formula2>0</formula2>
    </dataValidation>
    <dataValidation allowBlank="true" errorStyle="stop" operator="between" showDropDown="false" showErrorMessage="true" showInputMessage="false" sqref="Z2:Z6 AB2:AB6 Z9:Z15 AB9:AB15 Z17:Z24 AB17:AB20 AB22:AB24 Z26 AB26 Z28:Z29 AB28:AB29 Z31:Z33 AB31:AB33 Z35:Z9997" type="list">
      <formula1>Наставници</formula1>
      <formula2>0</formula2>
    </dataValidation>
    <dataValidation allowBlank="true" errorStyle="stop" operator="between" showDropDown="false" showErrorMessage="true" showInputMessage="false" sqref="E2:E22 E32:E9997" type="list">
      <formula1>Модули</formula1>
      <formula2>0</formula2>
    </dataValidation>
    <dataValidation allowBlank="true" errorStyle="stop" operator="between" showDropDown="false" showErrorMessage="true" showInputMessage="false" sqref="M2:M999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7" type="list">
      <formula1>Типпред</formula1>
      <formula2>0</formula2>
    </dataValidation>
    <dataValidation allowBlank="true" errorStyle="stop" operator="between" showDropDown="false" showErrorMessage="true" showInputMessage="false" sqref="A2:A999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53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54</v>
      </c>
    </row>
    <row r="2" customFormat="false" ht="12.75" hidden="false" customHeight="false" outlineLevel="0" collapsed="false">
      <c r="A2" s="0" t="s">
        <v>612</v>
      </c>
      <c r="B2" s="0" t="n">
        <v>0.2</v>
      </c>
      <c r="D2" s="0" t="s">
        <v>755</v>
      </c>
      <c r="E2" s="0" t="s">
        <v>669</v>
      </c>
      <c r="F2" s="0" t="s">
        <v>62</v>
      </c>
      <c r="G2" s="0" t="s">
        <v>756</v>
      </c>
      <c r="H2" s="0" t="s">
        <v>75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58</v>
      </c>
      <c r="E3" s="0" t="s">
        <v>689</v>
      </c>
      <c r="F3" s="0" t="s">
        <v>759</v>
      </c>
      <c r="G3" s="0" t="s">
        <v>760</v>
      </c>
      <c r="I3" s="0" t="s">
        <v>761</v>
      </c>
    </row>
    <row r="4" customFormat="false" ht="12.75" hidden="false" customHeight="false" outlineLevel="0" collapsed="false">
      <c r="A4" s="0" t="s">
        <v>621</v>
      </c>
      <c r="B4" s="0" t="n">
        <v>0.3</v>
      </c>
      <c r="D4" s="0" t="s">
        <v>5</v>
      </c>
      <c r="E4" s="0" t="s">
        <v>762</v>
      </c>
      <c r="F4" s="0" t="s">
        <v>219</v>
      </c>
      <c r="G4" s="0" t="s">
        <v>763</v>
      </c>
      <c r="I4" s="0" t="s">
        <v>764</v>
      </c>
    </row>
    <row r="5" customFormat="false" ht="12.75" hidden="false" customHeight="false" outlineLevel="0" collapsed="false">
      <c r="A5" s="0" t="s">
        <v>765</v>
      </c>
      <c r="D5" s="0" t="s">
        <v>766</v>
      </c>
      <c r="E5" s="0" t="s">
        <v>767</v>
      </c>
      <c r="F5" s="0" t="s">
        <v>768</v>
      </c>
      <c r="G5" s="0" t="s">
        <v>769</v>
      </c>
      <c r="I5" s="0" t="s">
        <v>119</v>
      </c>
    </row>
    <row r="6" customFormat="false" ht="12.75" hidden="false" customHeight="false" outlineLevel="0" collapsed="false">
      <c r="A6" s="0" t="s">
        <v>770</v>
      </c>
      <c r="E6" s="0" t="s">
        <v>696</v>
      </c>
      <c r="F6" s="0" t="s">
        <v>771</v>
      </c>
      <c r="G6" s="0" t="s">
        <v>772</v>
      </c>
      <c r="I6" s="0" t="s">
        <v>773</v>
      </c>
    </row>
    <row r="7" customFormat="false" ht="12.75" hidden="false" customHeight="false" outlineLevel="0" collapsed="false">
      <c r="A7" s="0" t="s">
        <v>774</v>
      </c>
      <c r="E7" s="0" t="s">
        <v>775</v>
      </c>
      <c r="F7" s="0" t="s">
        <v>358</v>
      </c>
      <c r="G7" s="0" t="s">
        <v>776</v>
      </c>
      <c r="I7" s="0" t="s">
        <v>777</v>
      </c>
    </row>
    <row r="8" customFormat="false" ht="12.75" hidden="false" customHeight="false" outlineLevel="0" collapsed="false">
      <c r="A8" s="0" t="s">
        <v>77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79</v>
      </c>
      <c r="I9" s="0" t="s">
        <v>780</v>
      </c>
    </row>
    <row r="10" customFormat="false" ht="12.75" hidden="false" customHeight="false" outlineLevel="0" collapsed="false">
      <c r="F10" s="0" t="s">
        <v>781</v>
      </c>
      <c r="I10" s="0" t="s">
        <v>782</v>
      </c>
    </row>
    <row r="11" customFormat="false" ht="12.75" hidden="false" customHeight="false" outlineLevel="0" collapsed="false">
      <c r="F11" s="0" t="s">
        <v>783</v>
      </c>
      <c r="I11" s="0" t="s">
        <v>784</v>
      </c>
    </row>
    <row r="12" customFormat="false" ht="12.75" hidden="false" customHeight="false" outlineLevel="0" collapsed="false">
      <c r="F12" s="0" t="s">
        <v>471</v>
      </c>
      <c r="I12" s="0" t="s">
        <v>785</v>
      </c>
    </row>
    <row r="13" customFormat="false" ht="12.75" hidden="false" customHeight="false" outlineLevel="0" collapsed="false">
      <c r="F13" s="0" t="s">
        <v>786</v>
      </c>
      <c r="I13" s="0" t="s">
        <v>787</v>
      </c>
    </row>
    <row r="14" customFormat="false" ht="12.75" hidden="false" customHeight="false" outlineLevel="0" collapsed="false">
      <c r="F14" s="0" t="s">
        <v>788</v>
      </c>
      <c r="I14" s="0" t="s">
        <v>789</v>
      </c>
    </row>
    <row r="15" customFormat="false" ht="12.75" hidden="false" customHeight="false" outlineLevel="0" collapsed="false">
      <c r="F15" s="0" t="s">
        <v>790</v>
      </c>
      <c r="I15" s="0" t="s">
        <v>791</v>
      </c>
    </row>
    <row r="16" customFormat="false" ht="12.75" hidden="false" customHeight="false" outlineLevel="0" collapsed="false">
      <c r="F16" s="0" t="s">
        <v>792</v>
      </c>
      <c r="I16" s="0" t="s">
        <v>793</v>
      </c>
    </row>
    <row r="17" customFormat="false" ht="12.75" hidden="false" customHeight="false" outlineLevel="0" collapsed="false">
      <c r="F17" s="0" t="s">
        <v>794</v>
      </c>
      <c r="I17" s="0" t="s">
        <v>795</v>
      </c>
    </row>
    <row r="18" customFormat="false" ht="12.75" hidden="false" customHeight="false" outlineLevel="0" collapsed="false">
      <c r="I18" s="0" t="s">
        <v>796</v>
      </c>
    </row>
    <row r="19" customFormat="false" ht="12.75" hidden="false" customHeight="false" outlineLevel="0" collapsed="false">
      <c r="I19" s="0" t="s">
        <v>797</v>
      </c>
    </row>
    <row r="20" customFormat="false" ht="12.75" hidden="false" customHeight="false" outlineLevel="0" collapsed="false">
      <c r="I20" s="0" t="s">
        <v>798</v>
      </c>
    </row>
    <row r="21" customFormat="false" ht="12.75" hidden="false" customHeight="false" outlineLevel="0" collapsed="false">
      <c r="I21" s="0" t="s">
        <v>799</v>
      </c>
    </row>
    <row r="22" customFormat="false" ht="12.75" hidden="false" customHeight="false" outlineLevel="0" collapsed="false">
      <c r="I22" s="0" t="s">
        <v>800</v>
      </c>
    </row>
    <row r="23" customFormat="false" ht="12.75" hidden="false" customHeight="false" outlineLevel="0" collapsed="false">
      <c r="I23" s="0" t="s">
        <v>801</v>
      </c>
    </row>
    <row r="24" customFormat="false" ht="12.75" hidden="false" customHeight="false" outlineLevel="0" collapsed="false">
      <c r="I24" s="0" t="s">
        <v>802</v>
      </c>
    </row>
    <row r="25" customFormat="false" ht="12.75" hidden="false" customHeight="false" outlineLevel="0" collapsed="false">
      <c r="I25" s="0" t="s">
        <v>803</v>
      </c>
    </row>
    <row r="26" customFormat="false" ht="12.75" hidden="false" customHeight="false" outlineLevel="0" collapsed="false">
      <c r="I26" s="0" t="s">
        <v>804</v>
      </c>
    </row>
    <row r="27" customFormat="false" ht="12.75" hidden="false" customHeight="false" outlineLevel="0" collapsed="false">
      <c r="I27" s="0" t="s">
        <v>805</v>
      </c>
    </row>
    <row r="28" customFormat="false" ht="12.75" hidden="false" customHeight="false" outlineLevel="0" collapsed="false">
      <c r="I28" s="0" t="s">
        <v>806</v>
      </c>
    </row>
    <row r="29" customFormat="false" ht="12.75" hidden="false" customHeight="false" outlineLevel="0" collapsed="false">
      <c r="I29" s="0" t="s">
        <v>807</v>
      </c>
    </row>
    <row r="30" customFormat="false" ht="12.75" hidden="false" customHeight="false" outlineLevel="0" collapsed="false">
      <c r="I30" s="0" t="s">
        <v>808</v>
      </c>
    </row>
    <row r="31" customFormat="false" ht="12.75" hidden="false" customHeight="false" outlineLevel="0" collapsed="false">
      <c r="I31" s="0" t="s">
        <v>809</v>
      </c>
    </row>
    <row r="32" customFormat="false" ht="12.75" hidden="false" customHeight="false" outlineLevel="0" collapsed="false">
      <c r="I32" s="0" t="s">
        <v>810</v>
      </c>
    </row>
    <row r="33" customFormat="false" ht="12.75" hidden="false" customHeight="false" outlineLevel="0" collapsed="false">
      <c r="I33" s="0" t="s">
        <v>811</v>
      </c>
    </row>
    <row r="34" customFormat="false" ht="12.75" hidden="false" customHeight="false" outlineLevel="0" collapsed="false">
      <c r="I34" s="0" t="s">
        <v>812</v>
      </c>
    </row>
    <row r="35" customFormat="false" ht="12.75" hidden="false" customHeight="false" outlineLevel="0" collapsed="false">
      <c r="I35" s="0" t="s">
        <v>813</v>
      </c>
    </row>
    <row r="36" customFormat="false" ht="12.75" hidden="false" customHeight="false" outlineLevel="0" collapsed="false">
      <c r="I36" s="0" t="s">
        <v>814</v>
      </c>
    </row>
    <row r="37" customFormat="false" ht="12.75" hidden="false" customHeight="false" outlineLevel="0" collapsed="false">
      <c r="I37" s="0" t="s">
        <v>815</v>
      </c>
    </row>
    <row r="38" customFormat="false" ht="12.75" hidden="false" customHeight="false" outlineLevel="0" collapsed="false">
      <c r="I38" s="0" t="s">
        <v>761</v>
      </c>
    </row>
    <row r="39" customFormat="false" ht="12.75" hidden="false" customHeight="false" outlineLevel="0" collapsed="false">
      <c r="I39" s="0" t="s">
        <v>804</v>
      </c>
    </row>
    <row r="40" customFormat="false" ht="12.75" hidden="false" customHeight="false" outlineLevel="0" collapsed="false">
      <c r="I40" s="0" t="s">
        <v>807</v>
      </c>
    </row>
    <row r="41" customFormat="false" ht="12.75" hidden="false" customHeight="false" outlineLevel="0" collapsed="false">
      <c r="I41" s="0" t="s">
        <v>805</v>
      </c>
    </row>
    <row r="42" customFormat="false" ht="12.75" hidden="false" customHeight="false" outlineLevel="0" collapsed="false">
      <c r="I42" s="0" t="s">
        <v>816</v>
      </c>
    </row>
    <row r="43" customFormat="false" ht="12.75" hidden="false" customHeight="false" outlineLevel="0" collapsed="false">
      <c r="I43" s="0" t="s">
        <v>817</v>
      </c>
    </row>
    <row r="44" customFormat="false" ht="12.75" hidden="false" customHeight="false" outlineLevel="0" collapsed="false">
      <c r="I44" s="0" t="s">
        <v>818</v>
      </c>
    </row>
    <row r="45" customFormat="false" ht="12.75" hidden="false" customHeight="false" outlineLevel="0" collapsed="false">
      <c r="I45" s="0" t="s">
        <v>819</v>
      </c>
    </row>
    <row r="46" customFormat="false" ht="12.75" hidden="false" customHeight="false" outlineLevel="0" collapsed="false">
      <c r="I46" s="0" t="s">
        <v>820</v>
      </c>
    </row>
    <row r="47" customFormat="false" ht="12.75" hidden="false" customHeight="false" outlineLevel="0" collapsed="false">
      <c r="I47" s="0" t="s">
        <v>791</v>
      </c>
    </row>
    <row r="48" customFormat="false" ht="12.75" hidden="false" customHeight="false" outlineLevel="0" collapsed="false">
      <c r="I48" s="0" t="s">
        <v>821</v>
      </c>
    </row>
    <row r="49" customFormat="false" ht="12.75" hidden="false" customHeight="false" outlineLevel="0" collapsed="false">
      <c r="I49" s="0" t="s">
        <v>822</v>
      </c>
    </row>
    <row r="50" customFormat="false" ht="12.75" hidden="false" customHeight="false" outlineLevel="0" collapsed="false">
      <c r="I50" s="0" t="s">
        <v>823</v>
      </c>
    </row>
    <row r="51" customFormat="false" ht="12.75" hidden="false" customHeight="false" outlineLevel="0" collapsed="false">
      <c r="I51" s="0" t="s">
        <v>824</v>
      </c>
    </row>
    <row r="52" customFormat="false" ht="12.75" hidden="false" customHeight="false" outlineLevel="0" collapsed="false">
      <c r="I52" s="0" t="s">
        <v>825</v>
      </c>
    </row>
    <row r="53" customFormat="false" ht="12.75" hidden="false" customHeight="false" outlineLevel="0" collapsed="false">
      <c r="I53" s="0" t="s">
        <v>826</v>
      </c>
    </row>
    <row r="54" customFormat="false" ht="12.75" hidden="false" customHeight="false" outlineLevel="0" collapsed="false">
      <c r="I54" s="0" t="s">
        <v>827</v>
      </c>
    </row>
    <row r="55" customFormat="false" ht="12.75" hidden="false" customHeight="false" outlineLevel="0" collapsed="false">
      <c r="I55" s="0" t="s">
        <v>828</v>
      </c>
    </row>
    <row r="56" customFormat="false" ht="12.75" hidden="false" customHeight="false" outlineLevel="0" collapsed="false">
      <c r="I56" s="0" t="s">
        <v>829</v>
      </c>
    </row>
    <row r="57" customFormat="false" ht="12.75" hidden="false" customHeight="false" outlineLevel="0" collapsed="false">
      <c r="I57" s="0" t="s">
        <v>830</v>
      </c>
    </row>
    <row r="58" customFormat="false" ht="12.75" hidden="false" customHeight="false" outlineLevel="0" collapsed="false">
      <c r="I58" s="0" t="s">
        <v>831</v>
      </c>
    </row>
    <row r="59" customFormat="false" ht="12.75" hidden="false" customHeight="false" outlineLevel="0" collapsed="false">
      <c r="I59" s="0" t="s">
        <v>83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33</v>
      </c>
    </row>
    <row r="62" customFormat="false" ht="12.75" hidden="false" customHeight="false" outlineLevel="0" collapsed="false">
      <c r="I62" s="0" t="s">
        <v>834</v>
      </c>
    </row>
    <row r="63" customFormat="false" ht="12.75" hidden="false" customHeight="false" outlineLevel="0" collapsed="false">
      <c r="I63" s="0" t="s">
        <v>835</v>
      </c>
    </row>
    <row r="64" customFormat="false" ht="12.75" hidden="false" customHeight="false" outlineLevel="0" collapsed="false">
      <c r="I64" s="0" t="s">
        <v>836</v>
      </c>
    </row>
    <row r="65" customFormat="false" ht="12.75" hidden="false" customHeight="false" outlineLevel="0" collapsed="false">
      <c r="I65" s="0" t="s">
        <v>83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38</v>
      </c>
    </row>
    <row r="68" customFormat="false" ht="12.75" hidden="false" customHeight="false" outlineLevel="0" collapsed="false">
      <c r="I68" s="0" t="s">
        <v>82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39</v>
      </c>
    </row>
    <row r="71" customFormat="false" ht="12.75" hidden="false" customHeight="false" outlineLevel="0" collapsed="false">
      <c r="I71" s="0" t="s">
        <v>840</v>
      </c>
    </row>
    <row r="72" customFormat="false" ht="12.75" hidden="false" customHeight="false" outlineLevel="0" collapsed="false">
      <c r="I72" s="0" t="s">
        <v>841</v>
      </c>
    </row>
    <row r="73" customFormat="false" ht="12.75" hidden="false" customHeight="false" outlineLevel="0" collapsed="false">
      <c r="I73" s="0" t="s">
        <v>842</v>
      </c>
    </row>
    <row r="74" customFormat="false" ht="12.75" hidden="false" customHeight="false" outlineLevel="0" collapsed="false">
      <c r="I74" s="0" t="s">
        <v>843</v>
      </c>
    </row>
    <row r="75" customFormat="false" ht="12.75" hidden="false" customHeight="false" outlineLevel="0" collapsed="false">
      <c r="I75" s="0" t="s">
        <v>844</v>
      </c>
    </row>
    <row r="76" customFormat="false" ht="12.75" hidden="false" customHeight="false" outlineLevel="0" collapsed="false">
      <c r="I76" s="0" t="s">
        <v>845</v>
      </c>
    </row>
    <row r="77" customFormat="false" ht="12.75" hidden="false" customHeight="false" outlineLevel="0" collapsed="false">
      <c r="I77" s="0" t="s">
        <v>846</v>
      </c>
    </row>
    <row r="78" customFormat="false" ht="12.75" hidden="false" customHeight="false" outlineLevel="0" collapsed="false">
      <c r="I78" s="0" t="s">
        <v>847</v>
      </c>
    </row>
    <row r="79" customFormat="false" ht="12.75" hidden="false" customHeight="false" outlineLevel="0" collapsed="false">
      <c r="I79" s="0" t="s">
        <v>791</v>
      </c>
    </row>
    <row r="80" customFormat="false" ht="12.75" hidden="false" customHeight="false" outlineLevel="0" collapsed="false">
      <c r="I80" s="0" t="s">
        <v>848</v>
      </c>
    </row>
    <row r="81" customFormat="false" ht="12.75" hidden="false" customHeight="false" outlineLevel="0" collapsed="false">
      <c r="I81" s="0" t="s">
        <v>820</v>
      </c>
    </row>
    <row r="82" customFormat="false" ht="12.75" hidden="false" customHeight="false" outlineLevel="0" collapsed="false">
      <c r="I82" s="0" t="s">
        <v>849</v>
      </c>
    </row>
    <row r="83" customFormat="false" ht="12.75" hidden="false" customHeight="false" outlineLevel="0" collapsed="false">
      <c r="I83" s="0" t="s">
        <v>850</v>
      </c>
    </row>
    <row r="84" customFormat="false" ht="12.75" hidden="false" customHeight="false" outlineLevel="0" collapsed="false">
      <c r="I84" s="0" t="s">
        <v>851</v>
      </c>
    </row>
    <row r="85" customFormat="false" ht="12.75" hidden="false" customHeight="false" outlineLevel="0" collapsed="false">
      <c r="I85" s="0" t="s">
        <v>852</v>
      </c>
    </row>
    <row r="86" customFormat="false" ht="12.75" hidden="false" customHeight="false" outlineLevel="0" collapsed="false">
      <c r="I86" s="0" t="s">
        <v>853</v>
      </c>
    </row>
    <row r="87" customFormat="false" ht="12.75" hidden="false" customHeight="false" outlineLevel="0" collapsed="false">
      <c r="I87" s="0" t="s">
        <v>854</v>
      </c>
    </row>
    <row r="88" customFormat="false" ht="12.75" hidden="false" customHeight="false" outlineLevel="0" collapsed="false">
      <c r="I88" s="0" t="s">
        <v>855</v>
      </c>
    </row>
    <row r="89" customFormat="false" ht="12.75" hidden="false" customHeight="false" outlineLevel="0" collapsed="false">
      <c r="I89" s="0" t="s">
        <v>856</v>
      </c>
    </row>
    <row r="90" customFormat="false" ht="12.75" hidden="false" customHeight="false" outlineLevel="0" collapsed="false">
      <c r="I90" s="0" t="s">
        <v>857</v>
      </c>
    </row>
    <row r="91" customFormat="false" ht="12.75" hidden="false" customHeight="false" outlineLevel="0" collapsed="false">
      <c r="I91" s="0" t="s">
        <v>858</v>
      </c>
    </row>
    <row r="92" customFormat="false" ht="12.75" hidden="false" customHeight="false" outlineLevel="0" collapsed="false">
      <c r="I92" s="0" t="s">
        <v>859</v>
      </c>
    </row>
    <row r="93" customFormat="false" ht="12.75" hidden="false" customHeight="false" outlineLevel="0" collapsed="false">
      <c r="I93" s="0" t="s">
        <v>860</v>
      </c>
    </row>
    <row r="94" customFormat="false" ht="12.75" hidden="false" customHeight="false" outlineLevel="0" collapsed="false">
      <c r="I94" s="0" t="s">
        <v>861</v>
      </c>
    </row>
    <row r="95" customFormat="false" ht="12.75" hidden="false" customHeight="false" outlineLevel="0" collapsed="false">
      <c r="I95" s="0" t="s">
        <v>862</v>
      </c>
    </row>
    <row r="96" customFormat="false" ht="12.75" hidden="false" customHeight="false" outlineLevel="0" collapsed="false">
      <c r="I96" s="0" t="s">
        <v>863</v>
      </c>
    </row>
    <row r="97" customFormat="false" ht="12.75" hidden="false" customHeight="false" outlineLevel="0" collapsed="false">
      <c r="I97" s="0" t="s">
        <v>864</v>
      </c>
    </row>
    <row r="98" customFormat="false" ht="12.75" hidden="false" customHeight="false" outlineLevel="0" collapsed="false">
      <c r="I98" s="0" t="s">
        <v>865</v>
      </c>
    </row>
    <row r="99" customFormat="false" ht="12.75" hidden="false" customHeight="false" outlineLevel="0" collapsed="false">
      <c r="I99" s="0" t="s">
        <v>866</v>
      </c>
    </row>
    <row r="100" customFormat="false" ht="12.75" hidden="false" customHeight="false" outlineLevel="0" collapsed="false">
      <c r="I100" s="0" t="s">
        <v>862</v>
      </c>
    </row>
    <row r="101" customFormat="false" ht="12.75" hidden="false" customHeight="false" outlineLevel="0" collapsed="false">
      <c r="I101" s="0" t="s">
        <v>863</v>
      </c>
    </row>
    <row r="102" customFormat="false" ht="12.75" hidden="false" customHeight="false" outlineLevel="0" collapsed="false">
      <c r="I102" s="0" t="s">
        <v>867</v>
      </c>
    </row>
    <row r="103" customFormat="false" ht="12.75" hidden="false" customHeight="false" outlineLevel="0" collapsed="false">
      <c r="I103" s="0" t="s">
        <v>868</v>
      </c>
    </row>
    <row r="104" customFormat="false" ht="12.75" hidden="false" customHeight="false" outlineLevel="0" collapsed="false">
      <c r="I104" s="0" t="s">
        <v>869</v>
      </c>
    </row>
    <row r="105" customFormat="false" ht="12.75" hidden="false" customHeight="false" outlineLevel="0" collapsed="false">
      <c r="I105" s="0" t="s">
        <v>870</v>
      </c>
    </row>
    <row r="106" customFormat="false" ht="12.75" hidden="false" customHeight="false" outlineLevel="0" collapsed="false">
      <c r="I106" s="0" t="s">
        <v>871</v>
      </c>
    </row>
    <row r="107" customFormat="false" ht="12.75" hidden="false" customHeight="false" outlineLevel="0" collapsed="false">
      <c r="I107" s="0" t="s">
        <v>872</v>
      </c>
    </row>
    <row r="108" customFormat="false" ht="12.75" hidden="false" customHeight="false" outlineLevel="0" collapsed="false">
      <c r="I108" s="0" t="s">
        <v>873</v>
      </c>
    </row>
    <row r="109" customFormat="false" ht="12.75" hidden="false" customHeight="false" outlineLevel="0" collapsed="false">
      <c r="I109" s="0" t="s">
        <v>874</v>
      </c>
    </row>
    <row r="110" customFormat="false" ht="15.75" hidden="false" customHeight="false" outlineLevel="0" collapsed="false">
      <c r="I110" s="0" t="s">
        <v>875</v>
      </c>
    </row>
    <row r="111" customFormat="false" ht="12.75" hidden="false" customHeight="false" outlineLevel="0" collapsed="false">
      <c r="I111" s="0" t="s">
        <v>876</v>
      </c>
    </row>
    <row r="112" customFormat="false" ht="12.75" hidden="false" customHeight="false" outlineLevel="0" collapsed="false">
      <c r="I112" s="0" t="s">
        <v>877</v>
      </c>
    </row>
    <row r="113" customFormat="false" ht="12.75" hidden="false" customHeight="false" outlineLevel="0" collapsed="false">
      <c r="I113" s="0" t="s">
        <v>878</v>
      </c>
    </row>
    <row r="114" customFormat="false" ht="12.75" hidden="false" customHeight="false" outlineLevel="0" collapsed="false">
      <c r="I114" s="0" t="s">
        <v>879</v>
      </c>
    </row>
    <row r="115" customFormat="false" ht="12.75" hidden="false" customHeight="false" outlineLevel="0" collapsed="false">
      <c r="I115" s="0" t="s">
        <v>880</v>
      </c>
    </row>
    <row r="116" customFormat="false" ht="12.75" hidden="false" customHeight="false" outlineLevel="0" collapsed="false">
      <c r="I116" s="0" t="s">
        <v>881</v>
      </c>
    </row>
    <row r="117" customFormat="false" ht="12.75" hidden="false" customHeight="false" outlineLevel="0" collapsed="false">
      <c r="I117" s="0" t="s">
        <v>882</v>
      </c>
    </row>
    <row r="118" customFormat="false" ht="12.75" hidden="false" customHeight="false" outlineLevel="0" collapsed="false">
      <c r="I118" s="0" t="s">
        <v>883</v>
      </c>
    </row>
    <row r="119" customFormat="false" ht="12.75" hidden="false" customHeight="false" outlineLevel="0" collapsed="false">
      <c r="I119" s="0" t="s">
        <v>884</v>
      </c>
    </row>
    <row r="120" customFormat="false" ht="12.75" hidden="false" customHeight="false" outlineLevel="0" collapsed="false">
      <c r="I120" s="0" t="s">
        <v>883</v>
      </c>
    </row>
    <row r="121" customFormat="false" ht="12.75" hidden="false" customHeight="false" outlineLevel="0" collapsed="false">
      <c r="I121" s="0" t="s">
        <v>885</v>
      </c>
    </row>
    <row r="122" customFormat="false" ht="12.75" hidden="false" customHeight="false" outlineLevel="0" collapsed="false">
      <c r="I122" s="0" t="s">
        <v>886</v>
      </c>
    </row>
    <row r="123" customFormat="false" ht="12.75" hidden="false" customHeight="false" outlineLevel="0" collapsed="false">
      <c r="I123" s="0" t="s">
        <v>887</v>
      </c>
    </row>
    <row r="124" customFormat="false" ht="12.75" hidden="false" customHeight="false" outlineLevel="0" collapsed="false">
      <c r="I124" s="0" t="s">
        <v>888</v>
      </c>
    </row>
    <row r="125" customFormat="false" ht="12.75" hidden="false" customHeight="false" outlineLevel="0" collapsed="false">
      <c r="I125" s="0" t="s">
        <v>889</v>
      </c>
    </row>
    <row r="126" customFormat="false" ht="12.75" hidden="false" customHeight="false" outlineLevel="0" collapsed="false">
      <c r="I126" s="0" t="s">
        <v>890</v>
      </c>
    </row>
    <row r="127" customFormat="false" ht="12.75" hidden="false" customHeight="false" outlineLevel="0" collapsed="false">
      <c r="I127" s="0" t="s">
        <v>891</v>
      </c>
    </row>
    <row r="128" customFormat="false" ht="12.75" hidden="false" customHeight="false" outlineLevel="0" collapsed="false">
      <c r="I128" s="0" t="s">
        <v>892</v>
      </c>
    </row>
    <row r="129" customFormat="false" ht="12.75" hidden="false" customHeight="false" outlineLevel="0" collapsed="false">
      <c r="I129" s="0" t="s">
        <v>893</v>
      </c>
    </row>
    <row r="130" customFormat="false" ht="12.75" hidden="false" customHeight="false" outlineLevel="0" collapsed="false">
      <c r="I130" s="0" t="s">
        <v>894</v>
      </c>
    </row>
    <row r="131" customFormat="false" ht="12.75" hidden="false" customHeight="false" outlineLevel="0" collapsed="false">
      <c r="I131" s="0" t="s">
        <v>895</v>
      </c>
    </row>
    <row r="132" customFormat="false" ht="12.75" hidden="false" customHeight="false" outlineLevel="0" collapsed="false">
      <c r="I132" s="0" t="s">
        <v>896</v>
      </c>
    </row>
    <row r="133" customFormat="false" ht="12.75" hidden="false" customHeight="false" outlineLevel="0" collapsed="false">
      <c r="I133" s="0" t="s">
        <v>897</v>
      </c>
    </row>
    <row r="134" customFormat="false" ht="12.75" hidden="false" customHeight="false" outlineLevel="0" collapsed="false">
      <c r="I134" s="0" t="s">
        <v>898</v>
      </c>
    </row>
    <row r="135" customFormat="false" ht="12.75" hidden="false" customHeight="false" outlineLevel="0" collapsed="false">
      <c r="I135" s="0" t="s">
        <v>899</v>
      </c>
    </row>
    <row r="136" customFormat="false" ht="12.75" hidden="false" customHeight="false" outlineLevel="0" collapsed="false">
      <c r="I136" s="0" t="s">
        <v>900</v>
      </c>
    </row>
    <row r="137" customFormat="false" ht="12.75" hidden="false" customHeight="false" outlineLevel="0" collapsed="false">
      <c r="I137" s="0" t="s">
        <v>901</v>
      </c>
    </row>
    <row r="138" customFormat="false" ht="12.75" hidden="false" customHeight="false" outlineLevel="0" collapsed="false">
      <c r="I138" s="0" t="s">
        <v>902</v>
      </c>
    </row>
    <row r="139" customFormat="false" ht="12.75" hidden="false" customHeight="false" outlineLevel="0" collapsed="false">
      <c r="I139" s="0" t="s">
        <v>902</v>
      </c>
    </row>
    <row r="140" customFormat="false" ht="12.75" hidden="false" customHeight="false" outlineLevel="0" collapsed="false">
      <c r="I140" s="0" t="s">
        <v>902</v>
      </c>
    </row>
    <row r="141" customFormat="false" ht="12.75" hidden="false" customHeight="false" outlineLevel="0" collapsed="false">
      <c r="I141" s="0" t="s">
        <v>903</v>
      </c>
    </row>
    <row r="142" customFormat="false" ht="12.75" hidden="false" customHeight="false" outlineLevel="0" collapsed="false">
      <c r="I142" s="0" t="s">
        <v>904</v>
      </c>
    </row>
    <row r="143" customFormat="false" ht="12.75" hidden="false" customHeight="false" outlineLevel="0" collapsed="false">
      <c r="I143" s="0" t="s">
        <v>902</v>
      </c>
    </row>
    <row r="144" customFormat="false" ht="12.75" hidden="false" customHeight="false" outlineLevel="0" collapsed="false">
      <c r="I144" s="0" t="s">
        <v>902</v>
      </c>
    </row>
    <row r="145" customFormat="false" ht="12.75" hidden="false" customHeight="false" outlineLevel="0" collapsed="false">
      <c r="I145" s="0" t="s">
        <v>905</v>
      </c>
    </row>
    <row r="146" customFormat="false" ht="12.75" hidden="false" customHeight="false" outlineLevel="0" collapsed="false">
      <c r="I146" s="0" t="s">
        <v>906</v>
      </c>
    </row>
    <row r="147" customFormat="false" ht="12.75" hidden="false" customHeight="false" outlineLevel="0" collapsed="false">
      <c r="I147" s="0" t="s">
        <v>902</v>
      </c>
    </row>
    <row r="148" customFormat="false" ht="12.75" hidden="false" customHeight="false" outlineLevel="0" collapsed="false">
      <c r="I148" s="0" t="s">
        <v>907</v>
      </c>
    </row>
    <row r="149" customFormat="false" ht="12.75" hidden="false" customHeight="false" outlineLevel="0" collapsed="false">
      <c r="I149" s="0" t="s">
        <v>908</v>
      </c>
    </row>
    <row r="150" customFormat="false" ht="12.75" hidden="false" customHeight="false" outlineLevel="0" collapsed="false">
      <c r="I150" s="0" t="s">
        <v>909</v>
      </c>
    </row>
    <row r="151" customFormat="false" ht="12.75" hidden="false" customHeight="false" outlineLevel="0" collapsed="false">
      <c r="I151" s="0" t="s">
        <v>902</v>
      </c>
    </row>
    <row r="152" customFormat="false" ht="12.75" hidden="false" customHeight="false" outlineLevel="0" collapsed="false">
      <c r="I152" s="0" t="s">
        <v>902</v>
      </c>
    </row>
    <row r="153" customFormat="false" ht="12.75" hidden="false" customHeight="false" outlineLevel="0" collapsed="false">
      <c r="I153" s="0" t="s">
        <v>904</v>
      </c>
    </row>
    <row r="154" customFormat="false" ht="12.75" hidden="false" customHeight="false" outlineLevel="0" collapsed="false">
      <c r="I154" s="0" t="s">
        <v>910</v>
      </c>
    </row>
    <row r="155" customFormat="false" ht="12.75" hidden="false" customHeight="false" outlineLevel="0" collapsed="false">
      <c r="I155" s="0" t="s">
        <v>911</v>
      </c>
    </row>
    <row r="156" customFormat="false" ht="12.75" hidden="false" customHeight="false" outlineLevel="0" collapsed="false">
      <c r="I156" s="0" t="s">
        <v>912</v>
      </c>
    </row>
    <row r="157" customFormat="false" ht="12.75" hidden="false" customHeight="false" outlineLevel="0" collapsed="false">
      <c r="I157" s="0" t="s">
        <v>913</v>
      </c>
    </row>
    <row r="158" customFormat="false" ht="12.75" hidden="false" customHeight="false" outlineLevel="0" collapsed="false">
      <c r="I158" s="0" t="s">
        <v>914</v>
      </c>
    </row>
    <row r="159" customFormat="false" ht="12.75" hidden="false" customHeight="false" outlineLevel="0" collapsed="false">
      <c r="I159" s="0" t="s">
        <v>915</v>
      </c>
    </row>
    <row r="160" customFormat="false" ht="12.75" hidden="false" customHeight="false" outlineLevel="0" collapsed="false">
      <c r="I160" s="0" t="s">
        <v>916</v>
      </c>
    </row>
    <row r="161" customFormat="false" ht="12.75" hidden="false" customHeight="false" outlineLevel="0" collapsed="false">
      <c r="I161" s="0" t="s">
        <v>917</v>
      </c>
    </row>
    <row r="162" customFormat="false" ht="12.75" hidden="false" customHeight="false" outlineLevel="0" collapsed="false">
      <c r="I162" s="0" t="s">
        <v>918</v>
      </c>
    </row>
    <row r="163" customFormat="false" ht="12.75" hidden="false" customHeight="false" outlineLevel="0" collapsed="false">
      <c r="I163" s="0" t="s">
        <v>919</v>
      </c>
    </row>
    <row r="164" customFormat="false" ht="12.75" hidden="false" customHeight="false" outlineLevel="0" collapsed="false">
      <c r="I164" s="0" t="s">
        <v>920</v>
      </c>
    </row>
    <row r="165" customFormat="false" ht="12.75" hidden="false" customHeight="false" outlineLevel="0" collapsed="false">
      <c r="I165" s="0" t="s">
        <v>921</v>
      </c>
    </row>
    <row r="166" customFormat="false" ht="12.75" hidden="false" customHeight="false" outlineLevel="0" collapsed="false">
      <c r="I166" s="0" t="s">
        <v>922</v>
      </c>
    </row>
    <row r="167" customFormat="false" ht="12.75" hidden="false" customHeight="false" outlineLevel="0" collapsed="false">
      <c r="I167" s="0" t="s">
        <v>923</v>
      </c>
    </row>
    <row r="168" customFormat="false" ht="12.75" hidden="false" customHeight="false" outlineLevel="0" collapsed="false">
      <c r="I168" s="0" t="s">
        <v>924</v>
      </c>
    </row>
    <row r="169" customFormat="false" ht="12.75" hidden="false" customHeight="false" outlineLevel="0" collapsed="false">
      <c r="I169" s="0" t="s">
        <v>925</v>
      </c>
    </row>
    <row r="170" customFormat="false" ht="12.75" hidden="false" customHeight="false" outlineLevel="0" collapsed="false">
      <c r="I170" s="0" t="s">
        <v>926</v>
      </c>
    </row>
    <row r="171" customFormat="false" ht="12.75" hidden="false" customHeight="false" outlineLevel="0" collapsed="false">
      <c r="I171" s="0" t="s">
        <v>927</v>
      </c>
    </row>
    <row r="172" customFormat="false" ht="12.75" hidden="false" customHeight="false" outlineLevel="0" collapsed="false">
      <c r="I172" s="0" t="s">
        <v>928</v>
      </c>
    </row>
    <row r="173" customFormat="false" ht="12.75" hidden="false" customHeight="false" outlineLevel="0" collapsed="false">
      <c r="I173" s="0" t="s">
        <v>929</v>
      </c>
    </row>
    <row r="174" customFormat="false" ht="12.75" hidden="false" customHeight="false" outlineLevel="0" collapsed="false">
      <c r="I174" s="0" t="s">
        <v>930</v>
      </c>
    </row>
    <row r="175" customFormat="false" ht="12.75" hidden="false" customHeight="false" outlineLevel="0" collapsed="false">
      <c r="I175" s="0" t="s">
        <v>931</v>
      </c>
    </row>
    <row r="176" customFormat="false" ht="12.75" hidden="false" customHeight="false" outlineLevel="0" collapsed="false">
      <c r="I176" s="0" t="s">
        <v>932</v>
      </c>
    </row>
    <row r="177" customFormat="false" ht="12.75" hidden="false" customHeight="false" outlineLevel="0" collapsed="false">
      <c r="I177" s="0" t="s">
        <v>933</v>
      </c>
    </row>
    <row r="178" customFormat="false" ht="12.75" hidden="false" customHeight="false" outlineLevel="0" collapsed="false">
      <c r="I178" s="0" t="s">
        <v>934</v>
      </c>
    </row>
    <row r="179" customFormat="false" ht="12.75" hidden="false" customHeight="false" outlineLevel="0" collapsed="false">
      <c r="I179" s="0" t="s">
        <v>935</v>
      </c>
    </row>
    <row r="180" customFormat="false" ht="12.75" hidden="false" customHeight="false" outlineLevel="0" collapsed="false">
      <c r="I180" s="0" t="s">
        <v>936</v>
      </c>
    </row>
    <row r="181" customFormat="false" ht="12.75" hidden="false" customHeight="false" outlineLevel="0" collapsed="false">
      <c r="I181" s="0" t="s">
        <v>937</v>
      </c>
    </row>
    <row r="182" customFormat="false" ht="12.75" hidden="false" customHeight="false" outlineLevel="0" collapsed="false">
      <c r="I182" s="0" t="s">
        <v>938</v>
      </c>
    </row>
    <row r="183" customFormat="false" ht="12.75" hidden="false" customHeight="false" outlineLevel="0" collapsed="false">
      <c r="I183" s="0" t="s">
        <v>939</v>
      </c>
    </row>
    <row r="184" customFormat="false" ht="12.75" hidden="false" customHeight="false" outlineLevel="0" collapsed="false">
      <c r="I184" s="0" t="s">
        <v>940</v>
      </c>
    </row>
    <row r="185" customFormat="false" ht="12.75" hidden="false" customHeight="false" outlineLevel="0" collapsed="false">
      <c r="I185" s="0" t="s">
        <v>941</v>
      </c>
    </row>
    <row r="186" customFormat="false" ht="15.75" hidden="false" customHeight="false" outlineLevel="0" collapsed="false">
      <c r="I186" s="84" t="s">
        <v>942</v>
      </c>
    </row>
    <row r="187" customFormat="false" ht="15.75" hidden="false" customHeight="false" outlineLevel="0" collapsed="false">
      <c r="I187" s="84" t="s">
        <v>943</v>
      </c>
    </row>
    <row r="188" customFormat="false" ht="15.75" hidden="false" customHeight="false" outlineLevel="0" collapsed="false">
      <c r="I188" s="84" t="s">
        <v>944</v>
      </c>
    </row>
    <row r="189" customFormat="false" ht="15.75" hidden="false" customHeight="false" outlineLevel="0" collapsed="false">
      <c r="I189" s="84" t="s">
        <v>945</v>
      </c>
    </row>
    <row r="190" customFormat="false" ht="15.75" hidden="false" customHeight="false" outlineLevel="0" collapsed="false">
      <c r="I190" s="84" t="s">
        <v>946</v>
      </c>
    </row>
    <row r="191" customFormat="false" ht="15.75" hidden="false" customHeight="false" outlineLevel="0" collapsed="false">
      <c r="I191" s="84" t="s">
        <v>947</v>
      </c>
    </row>
    <row r="192" customFormat="false" ht="15.75" hidden="false" customHeight="false" outlineLevel="0" collapsed="false">
      <c r="I192" s="84" t="s">
        <v>948</v>
      </c>
    </row>
    <row r="193" customFormat="false" ht="15.75" hidden="false" customHeight="false" outlineLevel="0" collapsed="false">
      <c r="I193" s="84" t="s">
        <v>949</v>
      </c>
    </row>
    <row r="194" customFormat="false" ht="15.75" hidden="false" customHeight="false" outlineLevel="0" collapsed="false">
      <c r="I194" s="84" t="s">
        <v>950</v>
      </c>
    </row>
    <row r="195" customFormat="false" ht="15.75" hidden="false" customHeight="false" outlineLevel="0" collapsed="false">
      <c r="I195" s="84" t="s">
        <v>951</v>
      </c>
    </row>
    <row r="196" customFormat="false" ht="15.75" hidden="false" customHeight="false" outlineLevel="0" collapsed="false">
      <c r="I196" s="84" t="s">
        <v>952</v>
      </c>
    </row>
    <row r="197" customFormat="false" ht="15.75" hidden="false" customHeight="false" outlineLevel="0" collapsed="false">
      <c r="I197" s="84" t="s">
        <v>953</v>
      </c>
    </row>
    <row r="198" customFormat="false" ht="15.75" hidden="false" customHeight="false" outlineLevel="0" collapsed="false">
      <c r="I198" s="84" t="s">
        <v>954</v>
      </c>
    </row>
    <row r="199" customFormat="false" ht="15.75" hidden="false" customHeight="false" outlineLevel="0" collapsed="false">
      <c r="I199" s="84" t="s">
        <v>953</v>
      </c>
    </row>
    <row r="200" customFormat="false" ht="15.75" hidden="false" customHeight="false" outlineLevel="0" collapsed="false">
      <c r="I200" s="84" t="s">
        <v>955</v>
      </c>
    </row>
    <row r="201" customFormat="false" ht="15.75" hidden="false" customHeight="false" outlineLevel="0" collapsed="false">
      <c r="I201" s="84" t="s">
        <v>956</v>
      </c>
    </row>
    <row r="202" customFormat="false" ht="15.75" hidden="false" customHeight="false" outlineLevel="0" collapsed="false">
      <c r="I202" s="84" t="s">
        <v>957</v>
      </c>
    </row>
    <row r="203" customFormat="false" ht="15.75" hidden="false" customHeight="false" outlineLevel="0" collapsed="false">
      <c r="I203" s="84" t="s">
        <v>958</v>
      </c>
    </row>
    <row r="204" customFormat="false" ht="15.75" hidden="false" customHeight="false" outlineLevel="0" collapsed="false">
      <c r="I204" s="84" t="s">
        <v>959</v>
      </c>
    </row>
    <row r="205" customFormat="false" ht="15.75" hidden="false" customHeight="false" outlineLevel="0" collapsed="false">
      <c r="I205" s="84" t="s">
        <v>960</v>
      </c>
    </row>
    <row r="206" customFormat="false" ht="15.75" hidden="false" customHeight="false" outlineLevel="0" collapsed="false">
      <c r="I206" s="84" t="s">
        <v>961</v>
      </c>
    </row>
    <row r="207" customFormat="false" ht="15.75" hidden="false" customHeight="false" outlineLevel="0" collapsed="false">
      <c r="I207" s="84" t="s">
        <v>962</v>
      </c>
    </row>
    <row r="208" customFormat="false" ht="15.75" hidden="false" customHeight="false" outlineLevel="0" collapsed="false">
      <c r="I208" s="84" t="s">
        <v>963</v>
      </c>
    </row>
    <row r="209" customFormat="false" ht="12.75" hidden="false" customHeight="false" outlineLevel="0" collapsed="false">
      <c r="I209" s="0" t="s">
        <v>964</v>
      </c>
    </row>
    <row r="210" customFormat="false" ht="15.75" hidden="false" customHeight="false" outlineLevel="0" collapsed="false">
      <c r="I210" s="84" t="s">
        <v>965</v>
      </c>
    </row>
    <row r="211" customFormat="false" ht="12.75" hidden="false" customHeight="false" outlineLevel="0" collapsed="false">
      <c r="I211" s="0" t="s">
        <v>966</v>
      </c>
    </row>
    <row r="212" customFormat="false" ht="12.75" hidden="false" customHeight="false" outlineLevel="0" collapsed="false">
      <c r="I212" s="0" t="s">
        <v>967</v>
      </c>
    </row>
    <row r="213" customFormat="false" ht="12.75" hidden="false" customHeight="false" outlineLevel="0" collapsed="false">
      <c r="I213" s="0" t="s">
        <v>968</v>
      </c>
    </row>
    <row r="214" customFormat="false" ht="12.75" hidden="false" customHeight="false" outlineLevel="0" collapsed="false">
      <c r="I214" s="0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7.28"/>
    <col collapsed="false" customWidth="true" hidden="false" outlineLevel="0" max="5" min="4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5" t="s">
        <v>970</v>
      </c>
      <c r="B1" s="86" t="s">
        <v>971</v>
      </c>
      <c r="K1" s="0" t="s">
        <v>624</v>
      </c>
      <c r="X1" s="0" t="s">
        <v>972</v>
      </c>
    </row>
    <row r="2" customFormat="false" ht="12.75" hidden="false" customHeight="false" outlineLevel="0" collapsed="false">
      <c r="A2" s="87" t="s">
        <v>973</v>
      </c>
      <c r="B2" s="88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74</v>
      </c>
      <c r="B3" s="88" t="str">
        <f aca="false">'Структура програма'!C2</f>
        <v>Хидрогеологија</v>
      </c>
      <c r="C3" s="89" t="s">
        <v>2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5" hidden="false" customHeight="false" outlineLevel="0" collapsed="false">
      <c r="A4" s="87" t="s">
        <v>975</v>
      </c>
      <c r="B4" s="90" t="n">
        <v>240</v>
      </c>
      <c r="C4" s="91" t="n">
        <v>24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92" t="s">
        <v>976</v>
      </c>
      <c r="B5" s="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29.25" hidden="false" customHeight="true" outlineLevel="0" collapsed="false">
      <c r="A6" s="93" t="s">
        <v>977</v>
      </c>
      <c r="B6" s="94" t="n">
        <v>0.2</v>
      </c>
      <c r="C6" s="95" t="n">
        <v>0.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78</v>
      </c>
      <c r="B7" s="94" t="n">
        <v>0.2</v>
      </c>
      <c r="C7" s="95" t="n">
        <v>0.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92" t="s">
        <v>979</v>
      </c>
      <c r="B8" s="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5" hidden="false" customHeight="false" outlineLevel="0" collapsed="false">
      <c r="A9" s="7" t="s">
        <v>595</v>
      </c>
      <c r="B9" s="94" t="n">
        <v>0.153094462540717</v>
      </c>
      <c r="C9" s="97" t="n">
        <v>0.15309446254071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7" t="s">
        <v>612</v>
      </c>
      <c r="B10" s="94" t="n">
        <v>0.192182410423453</v>
      </c>
      <c r="C10" s="97" t="n">
        <v>0.19218241042345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24</v>
      </c>
      <c r="B11" s="94" t="n">
        <v>0.348534201954397</v>
      </c>
      <c r="C11" s="97" t="n">
        <v>0.348534201954397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7" t="s">
        <v>621</v>
      </c>
      <c r="B12" s="94" t="n">
        <v>0.306188925081433</v>
      </c>
      <c r="C12" s="97" t="n">
        <v>0.306188925081433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92" t="s">
        <v>980</v>
      </c>
      <c r="B13" s="9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96"/>
      <c r="D13" s="96"/>
      <c r="E13" s="96"/>
      <c r="F13" s="96"/>
      <c r="G13" s="96"/>
      <c r="H13" s="96"/>
      <c r="I13" s="96"/>
      <c r="J13" s="89"/>
      <c r="K13" s="89"/>
      <c r="L13" s="89"/>
      <c r="M13" s="89"/>
      <c r="N13" s="89"/>
      <c r="O13" s="89"/>
      <c r="P13" s="89"/>
      <c r="Q13" s="89"/>
    </row>
    <row r="14" customFormat="false" ht="13.5" hidden="false" customHeight="false" outlineLevel="0" collapsed="false">
      <c r="A14" s="87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1" t="s">
        <v>981</v>
      </c>
      <c r="C14" s="91" t="s">
        <v>9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7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1" t="s">
        <v>982</v>
      </c>
      <c r="C15" s="91" t="s">
        <v>98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87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1" t="s">
        <v>983</v>
      </c>
      <c r="C16" s="91" t="s">
        <v>983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87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1" t="s">
        <v>984</v>
      </c>
      <c r="C17" s="91" t="s">
        <v>98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87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1" t="s">
        <v>985</v>
      </c>
      <c r="C18" s="91" t="s">
        <v>98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87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1" t="s">
        <v>986</v>
      </c>
      <c r="C19" s="91" t="s">
        <v>9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87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1" t="s">
        <v>987</v>
      </c>
      <c r="C20" s="91" t="s">
        <v>98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87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1" t="s">
        <v>988</v>
      </c>
      <c r="C21" s="91" t="s">
        <v>98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87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1"/>
      <c r="C22" s="9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87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1"/>
      <c r="C23" s="9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87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1"/>
      <c r="C24" s="9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87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1"/>
      <c r="C25" s="9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87" t="s">
        <v>989</v>
      </c>
      <c r="B26" s="9"/>
      <c r="C26" s="9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990</v>
      </c>
      <c r="B27" s="9"/>
      <c r="C27" s="9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100" t="s">
        <v>991</v>
      </c>
      <c r="B28" s="91" t="s">
        <v>992</v>
      </c>
      <c r="C28" s="91" t="s">
        <v>99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92" t="s">
        <v>993</v>
      </c>
      <c r="B29" s="6"/>
      <c r="C29" s="91"/>
    </row>
    <row r="30" customFormat="false" ht="26.25" hidden="false" customHeight="false" outlineLevel="0" collapsed="false">
      <c r="A30" s="93" t="s">
        <v>994</v>
      </c>
      <c r="B30" s="101" t="s">
        <v>995</v>
      </c>
      <c r="C30" s="9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996</v>
      </c>
      <c r="B31" s="101" t="s">
        <v>997</v>
      </c>
      <c r="C31" s="9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93" t="s">
        <v>998</v>
      </c>
      <c r="B32" s="101" t="n">
        <v>100</v>
      </c>
      <c r="C32" s="9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5" hidden="false" customHeight="false" outlineLevel="0" collapsed="false">
      <c r="A33" s="92" t="s">
        <v>999</v>
      </c>
      <c r="B33" s="92"/>
      <c r="C33" s="91"/>
    </row>
    <row r="34" customFormat="false" ht="26.25" hidden="false" customHeight="false" outlineLevel="0" collapsed="false">
      <c r="A34" s="93" t="s">
        <v>1000</v>
      </c>
      <c r="B34" s="101" t="n">
        <v>32.1666666666667</v>
      </c>
      <c r="C34" s="9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01</v>
      </c>
      <c r="B35" s="101" t="n">
        <v>37.6666666666667</v>
      </c>
      <c r="C35" s="9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93" t="s">
        <v>1002</v>
      </c>
      <c r="B36" s="101" t="n">
        <v>0</v>
      </c>
      <c r="C36" s="9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03</v>
      </c>
      <c r="B37" s="101" t="n">
        <v>5.36111111111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93" t="s">
        <v>1004</v>
      </c>
      <c r="B38" s="101" t="n">
        <v>3.76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05</v>
      </c>
      <c r="B39" s="101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93" t="s">
        <v>1006</v>
      </c>
      <c r="B40" s="101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07</v>
      </c>
      <c r="B41" s="101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93" t="s">
        <v>1008</v>
      </c>
      <c r="B42" s="101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09</v>
      </c>
      <c r="B43" s="101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93" t="s">
        <v>1010</v>
      </c>
      <c r="B44" s="101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93"/>
      <c r="B45" s="10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102" t="s">
        <v>1011</v>
      </c>
      <c r="B46" s="102"/>
    </row>
    <row r="47" customFormat="false" ht="13.5" hidden="false" customHeight="false" outlineLevel="0" collapsed="false">
      <c r="A47" s="9" t="s">
        <v>50</v>
      </c>
      <c r="B47" s="101" t="n">
        <v>0</v>
      </c>
    </row>
    <row r="48" customFormat="false" ht="13.5" hidden="false" customHeight="false" outlineLevel="0" collapsed="false">
      <c r="A48" s="9" t="s">
        <v>57</v>
      </c>
      <c r="B48" s="101" t="n">
        <v>0</v>
      </c>
    </row>
    <row r="49" customFormat="false" ht="13.5" hidden="false" customHeight="false" outlineLevel="0" collapsed="false">
      <c r="A49" s="9" t="s">
        <v>61</v>
      </c>
      <c r="B49" s="101" t="n">
        <v>0</v>
      </c>
    </row>
    <row r="50" customFormat="false" ht="13.5" hidden="false" customHeight="false" outlineLevel="0" collapsed="false">
      <c r="A50" s="9" t="s">
        <v>66</v>
      </c>
      <c r="B50" s="101" t="n">
        <v>0</v>
      </c>
    </row>
    <row r="51" customFormat="false" ht="13.5" hidden="false" customHeight="false" outlineLevel="0" collapsed="false">
      <c r="A51" s="9" t="s">
        <v>70</v>
      </c>
      <c r="B51" s="101" t="n">
        <v>0</v>
      </c>
    </row>
    <row r="52" customFormat="false" ht="13.5" hidden="false" customHeight="false" outlineLevel="0" collapsed="false">
      <c r="A52" s="9" t="s">
        <v>74</v>
      </c>
      <c r="B52" s="101" t="n">
        <v>0</v>
      </c>
    </row>
    <row r="53" customFormat="false" ht="13.5" hidden="false" customHeight="false" outlineLevel="0" collapsed="false">
      <c r="A53" s="9" t="s">
        <v>78</v>
      </c>
      <c r="B53" s="101" t="n">
        <v>0</v>
      </c>
    </row>
    <row r="54" customFormat="false" ht="13.5" hidden="false" customHeight="false" outlineLevel="0" collapsed="false">
      <c r="A54" s="9" t="s">
        <v>82</v>
      </c>
      <c r="B54" s="101" t="n">
        <v>0</v>
      </c>
    </row>
    <row r="55" customFormat="false" ht="13.5" hidden="false" customHeight="false" outlineLevel="0" collapsed="false">
      <c r="A55" s="9" t="s">
        <v>85</v>
      </c>
      <c r="B55" s="101" t="n">
        <v>0</v>
      </c>
    </row>
    <row r="56" customFormat="false" ht="13.5" hidden="false" customHeight="false" outlineLevel="0" collapsed="false">
      <c r="A56" s="9" t="s">
        <v>89</v>
      </c>
      <c r="B56" s="101" t="n">
        <v>1.775</v>
      </c>
    </row>
    <row r="57" customFormat="false" ht="13.5" hidden="false" customHeight="false" outlineLevel="0" collapsed="false">
      <c r="A57" s="9" t="s">
        <v>93</v>
      </c>
      <c r="B57" s="101" t="n">
        <v>2</v>
      </c>
    </row>
    <row r="58" customFormat="false" ht="13.5" hidden="false" customHeight="false" outlineLevel="0" collapsed="false">
      <c r="A58" s="9" t="s">
        <v>97</v>
      </c>
      <c r="B58" s="101" t="n">
        <v>0</v>
      </c>
    </row>
    <row r="59" customFormat="false" ht="13.5" hidden="false" customHeight="false" outlineLevel="0" collapsed="false">
      <c r="A59" s="9" t="s">
        <v>101</v>
      </c>
      <c r="B59" s="101" t="n">
        <v>0</v>
      </c>
    </row>
    <row r="60" customFormat="false" ht="13.5" hidden="false" customHeight="false" outlineLevel="0" collapsed="false">
      <c r="A60" s="9" t="s">
        <v>104</v>
      </c>
      <c r="B60" s="101" t="n">
        <v>0</v>
      </c>
    </row>
    <row r="61" customFormat="false" ht="13.5" hidden="false" customHeight="false" outlineLevel="0" collapsed="false">
      <c r="A61" s="9" t="s">
        <v>109</v>
      </c>
      <c r="B61" s="101" t="n">
        <v>0</v>
      </c>
    </row>
    <row r="62" customFormat="false" ht="13.5" hidden="false" customHeight="false" outlineLevel="0" collapsed="false">
      <c r="A62" s="9" t="s">
        <v>113</v>
      </c>
      <c r="B62" s="101" t="n">
        <v>0</v>
      </c>
    </row>
    <row r="63" customFormat="false" ht="13.5" hidden="false" customHeight="false" outlineLevel="0" collapsed="false">
      <c r="A63" s="9" t="s">
        <v>117</v>
      </c>
      <c r="B63" s="101" t="n">
        <v>0</v>
      </c>
    </row>
    <row r="64" customFormat="false" ht="13.5" hidden="false" customHeight="false" outlineLevel="0" collapsed="false">
      <c r="A64" s="9" t="s">
        <v>122</v>
      </c>
      <c r="B64" s="101" t="n">
        <v>0</v>
      </c>
    </row>
    <row r="65" customFormat="false" ht="13.5" hidden="false" customHeight="false" outlineLevel="0" collapsed="false">
      <c r="A65" s="9" t="s">
        <v>125</v>
      </c>
      <c r="B65" s="101" t="n">
        <v>0</v>
      </c>
    </row>
    <row r="66" customFormat="false" ht="13.5" hidden="false" customHeight="false" outlineLevel="0" collapsed="false">
      <c r="A66" s="9" t="s">
        <v>128</v>
      </c>
      <c r="B66" s="101" t="n">
        <v>0</v>
      </c>
    </row>
    <row r="67" customFormat="false" ht="13.5" hidden="false" customHeight="false" outlineLevel="0" collapsed="false">
      <c r="A67" s="9" t="s">
        <v>132</v>
      </c>
      <c r="B67" s="101" t="n">
        <v>0</v>
      </c>
    </row>
    <row r="68" customFormat="false" ht="13.5" hidden="false" customHeight="false" outlineLevel="0" collapsed="false">
      <c r="A68" s="9" t="s">
        <v>135</v>
      </c>
      <c r="B68" s="101" t="n">
        <v>0</v>
      </c>
    </row>
    <row r="69" customFormat="false" ht="13.5" hidden="false" customHeight="false" outlineLevel="0" collapsed="false">
      <c r="A69" s="9" t="s">
        <v>139</v>
      </c>
      <c r="B69" s="101" t="n">
        <v>0</v>
      </c>
    </row>
    <row r="70" customFormat="false" ht="13.5" hidden="false" customHeight="false" outlineLevel="0" collapsed="false">
      <c r="A70" s="9" t="s">
        <v>142</v>
      </c>
      <c r="B70" s="101" t="n">
        <v>3.25</v>
      </c>
    </row>
    <row r="71" customFormat="false" ht="13.5" hidden="false" customHeight="false" outlineLevel="0" collapsed="false">
      <c r="A71" s="9" t="s">
        <v>145</v>
      </c>
      <c r="B71" s="101" t="n">
        <v>3.775</v>
      </c>
    </row>
    <row r="72" customFormat="false" ht="13.5" hidden="false" customHeight="false" outlineLevel="0" collapsed="false">
      <c r="A72" s="9" t="s">
        <v>149</v>
      </c>
      <c r="B72" s="101" t="n">
        <v>0</v>
      </c>
    </row>
    <row r="73" customFormat="false" ht="13.5" hidden="false" customHeight="false" outlineLevel="0" collapsed="false">
      <c r="A73" s="9" t="s">
        <v>153</v>
      </c>
      <c r="B73" s="101" t="n">
        <v>0</v>
      </c>
    </row>
    <row r="74" customFormat="false" ht="13.5" hidden="false" customHeight="false" outlineLevel="0" collapsed="false">
      <c r="A74" s="9" t="s">
        <v>156</v>
      </c>
      <c r="B74" s="101" t="n">
        <v>0</v>
      </c>
    </row>
    <row r="75" customFormat="false" ht="13.5" hidden="false" customHeight="false" outlineLevel="0" collapsed="false">
      <c r="A75" s="9" t="s">
        <v>160</v>
      </c>
      <c r="B75" s="101" t="n">
        <v>0</v>
      </c>
    </row>
    <row r="76" customFormat="false" ht="13.5" hidden="false" customHeight="false" outlineLevel="0" collapsed="false">
      <c r="A76" s="9" t="s">
        <v>165</v>
      </c>
      <c r="B76" s="101" t="n">
        <v>3.25</v>
      </c>
    </row>
    <row r="77" customFormat="false" ht="13.5" hidden="false" customHeight="false" outlineLevel="0" collapsed="false">
      <c r="A77" s="9" t="s">
        <v>168</v>
      </c>
      <c r="B77" s="101" t="n">
        <v>0</v>
      </c>
    </row>
    <row r="78" customFormat="false" ht="13.5" hidden="false" customHeight="false" outlineLevel="0" collapsed="false">
      <c r="A78" s="9" t="s">
        <v>172</v>
      </c>
      <c r="B78" s="101" t="n">
        <v>0</v>
      </c>
    </row>
    <row r="79" customFormat="false" ht="13.5" hidden="false" customHeight="false" outlineLevel="0" collapsed="false">
      <c r="A79" s="9" t="s">
        <v>176</v>
      </c>
      <c r="B79" s="101" t="n">
        <v>4.475</v>
      </c>
    </row>
    <row r="80" customFormat="false" ht="13.5" hidden="false" customHeight="false" outlineLevel="0" collapsed="false">
      <c r="A80" s="9" t="s">
        <v>179</v>
      </c>
      <c r="B80" s="101" t="n">
        <v>0</v>
      </c>
    </row>
    <row r="81" customFormat="false" ht="13.5" hidden="false" customHeight="false" outlineLevel="0" collapsed="false">
      <c r="A81" s="9" t="s">
        <v>182</v>
      </c>
      <c r="B81" s="101" t="n">
        <v>0</v>
      </c>
    </row>
    <row r="82" customFormat="false" ht="13.5" hidden="false" customHeight="false" outlineLevel="0" collapsed="false">
      <c r="A82" s="9" t="s">
        <v>187</v>
      </c>
      <c r="B82" s="101" t="n">
        <v>0</v>
      </c>
    </row>
    <row r="83" customFormat="false" ht="13.5" hidden="false" customHeight="false" outlineLevel="0" collapsed="false">
      <c r="A83" s="9" t="s">
        <v>190</v>
      </c>
      <c r="B83" s="101" t="n">
        <v>0</v>
      </c>
    </row>
    <row r="84" customFormat="false" ht="13.5" hidden="false" customHeight="false" outlineLevel="0" collapsed="false">
      <c r="A84" s="9" t="s">
        <v>195</v>
      </c>
      <c r="B84" s="101" t="n">
        <v>2.725</v>
      </c>
    </row>
    <row r="85" customFormat="false" ht="13.5" hidden="false" customHeight="false" outlineLevel="0" collapsed="false">
      <c r="A85" s="9" t="s">
        <v>198</v>
      </c>
      <c r="B85" s="101" t="n">
        <v>0</v>
      </c>
    </row>
    <row r="86" customFormat="false" ht="13.5" hidden="false" customHeight="false" outlineLevel="0" collapsed="false">
      <c r="A86" s="9" t="s">
        <v>201</v>
      </c>
      <c r="B86" s="101" t="n">
        <v>0</v>
      </c>
    </row>
    <row r="87" customFormat="false" ht="13.5" hidden="false" customHeight="false" outlineLevel="0" collapsed="false">
      <c r="A87" s="9" t="s">
        <v>204</v>
      </c>
      <c r="B87" s="101" t="n">
        <v>0</v>
      </c>
    </row>
    <row r="88" customFormat="false" ht="13.5" hidden="false" customHeight="false" outlineLevel="0" collapsed="false">
      <c r="A88" s="9" t="s">
        <v>207</v>
      </c>
      <c r="B88" s="101" t="n">
        <v>0</v>
      </c>
    </row>
    <row r="89" customFormat="false" ht="13.5" hidden="false" customHeight="false" outlineLevel="0" collapsed="false">
      <c r="A89" s="9" t="s">
        <v>211</v>
      </c>
      <c r="B89" s="101" t="n">
        <v>0</v>
      </c>
    </row>
    <row r="90" customFormat="false" ht="13.5" hidden="false" customHeight="false" outlineLevel="0" collapsed="false">
      <c r="A90" s="9" t="s">
        <v>214</v>
      </c>
      <c r="B90" s="101" t="n">
        <v>0</v>
      </c>
    </row>
    <row r="91" customFormat="false" ht="13.5" hidden="false" customHeight="false" outlineLevel="0" collapsed="false">
      <c r="A91" s="9" t="s">
        <v>218</v>
      </c>
      <c r="B91" s="101" t="n">
        <v>0</v>
      </c>
    </row>
    <row r="92" customFormat="false" ht="13.5" hidden="false" customHeight="false" outlineLevel="0" collapsed="false">
      <c r="A92" s="9" t="s">
        <v>223</v>
      </c>
      <c r="B92" s="101" t="n">
        <v>0</v>
      </c>
    </row>
    <row r="93" customFormat="false" ht="13.5" hidden="false" customHeight="false" outlineLevel="0" collapsed="false">
      <c r="A93" s="9" t="s">
        <v>227</v>
      </c>
      <c r="B93" s="101" t="n">
        <v>0</v>
      </c>
    </row>
    <row r="94" customFormat="false" ht="13.5" hidden="false" customHeight="false" outlineLevel="0" collapsed="false">
      <c r="A94" s="9" t="s">
        <v>232</v>
      </c>
      <c r="B94" s="101" t="n">
        <v>0</v>
      </c>
    </row>
    <row r="95" customFormat="false" ht="13.5" hidden="false" customHeight="false" outlineLevel="0" collapsed="false">
      <c r="A95" s="9" t="s">
        <v>236</v>
      </c>
      <c r="B95" s="101" t="n">
        <v>0</v>
      </c>
    </row>
    <row r="96" customFormat="false" ht="13.5" hidden="false" customHeight="false" outlineLevel="0" collapsed="false">
      <c r="A96" s="9" t="s">
        <v>240</v>
      </c>
      <c r="B96" s="101" t="n">
        <v>0</v>
      </c>
    </row>
    <row r="97" customFormat="false" ht="13.5" hidden="false" customHeight="false" outlineLevel="0" collapsed="false">
      <c r="A97" s="9" t="s">
        <v>244</v>
      </c>
      <c r="B97" s="101" t="n">
        <v>1.5</v>
      </c>
    </row>
    <row r="98" customFormat="false" ht="13.5" hidden="false" customHeight="false" outlineLevel="0" collapsed="false">
      <c r="A98" s="9" t="s">
        <v>248</v>
      </c>
      <c r="B98" s="101" t="n">
        <v>0</v>
      </c>
    </row>
    <row r="99" customFormat="false" ht="13.5" hidden="false" customHeight="false" outlineLevel="0" collapsed="false">
      <c r="A99" s="9" t="s">
        <v>252</v>
      </c>
      <c r="B99" s="101" t="n">
        <v>0</v>
      </c>
    </row>
    <row r="100" customFormat="false" ht="13.5" hidden="false" customHeight="false" outlineLevel="0" collapsed="false">
      <c r="A100" s="9" t="s">
        <v>255</v>
      </c>
      <c r="B100" s="101" t="n">
        <v>0</v>
      </c>
    </row>
    <row r="101" customFormat="false" ht="13.5" hidden="false" customHeight="false" outlineLevel="0" collapsed="false">
      <c r="A101" s="9" t="s">
        <v>259</v>
      </c>
      <c r="B101" s="101" t="n">
        <v>1.5</v>
      </c>
    </row>
    <row r="102" customFormat="false" ht="13.5" hidden="false" customHeight="false" outlineLevel="0" collapsed="false">
      <c r="A102" s="9" t="s">
        <v>263</v>
      </c>
      <c r="B102" s="101" t="n">
        <v>0</v>
      </c>
    </row>
    <row r="103" customFormat="false" ht="13.5" hidden="false" customHeight="false" outlineLevel="0" collapsed="false">
      <c r="A103" s="9" t="s">
        <v>267</v>
      </c>
      <c r="B103" s="101" t="n">
        <v>0</v>
      </c>
    </row>
    <row r="104" customFormat="false" ht="13.5" hidden="false" customHeight="false" outlineLevel="0" collapsed="false">
      <c r="A104" s="9" t="s">
        <v>271</v>
      </c>
      <c r="B104" s="101" t="n">
        <v>0</v>
      </c>
    </row>
    <row r="105" customFormat="false" ht="13.5" hidden="false" customHeight="false" outlineLevel="0" collapsed="false">
      <c r="A105" s="9" t="s">
        <v>274</v>
      </c>
      <c r="B105" s="101" t="n">
        <v>0</v>
      </c>
    </row>
    <row r="106" customFormat="false" ht="13.5" hidden="false" customHeight="false" outlineLevel="0" collapsed="false">
      <c r="A106" s="9" t="s">
        <v>277</v>
      </c>
      <c r="B106" s="101" t="n">
        <v>0</v>
      </c>
    </row>
    <row r="107" customFormat="false" ht="13.5" hidden="false" customHeight="false" outlineLevel="0" collapsed="false">
      <c r="A107" s="9" t="s">
        <v>281</v>
      </c>
      <c r="B107" s="101" t="n">
        <v>3.85</v>
      </c>
    </row>
    <row r="108" customFormat="false" ht="13.5" hidden="false" customHeight="false" outlineLevel="0" collapsed="false">
      <c r="A108" s="9" t="s">
        <v>284</v>
      </c>
      <c r="B108" s="101" t="n">
        <v>0</v>
      </c>
    </row>
    <row r="109" customFormat="false" ht="13.5" hidden="false" customHeight="false" outlineLevel="0" collapsed="false">
      <c r="A109" s="9" t="s">
        <v>287</v>
      </c>
      <c r="B109" s="101" t="n">
        <v>0</v>
      </c>
    </row>
    <row r="110" customFormat="false" ht="13.5" hidden="false" customHeight="false" outlineLevel="0" collapsed="false">
      <c r="A110" s="9" t="s">
        <v>291</v>
      </c>
      <c r="B110" s="101" t="n">
        <v>0</v>
      </c>
    </row>
    <row r="111" customFormat="false" ht="13.5" hidden="false" customHeight="false" outlineLevel="0" collapsed="false">
      <c r="A111" s="9" t="s">
        <v>295</v>
      </c>
      <c r="B111" s="101" t="n">
        <v>0</v>
      </c>
    </row>
    <row r="112" customFormat="false" ht="13.5" hidden="false" customHeight="false" outlineLevel="0" collapsed="false">
      <c r="A112" s="9" t="s">
        <v>299</v>
      </c>
      <c r="B112" s="101" t="n">
        <v>0</v>
      </c>
    </row>
    <row r="113" customFormat="false" ht="13.5" hidden="false" customHeight="false" outlineLevel="0" collapsed="false">
      <c r="A113" s="9" t="s">
        <v>303</v>
      </c>
      <c r="B113" s="101" t="n">
        <v>0</v>
      </c>
    </row>
    <row r="114" customFormat="false" ht="13.5" hidden="false" customHeight="false" outlineLevel="0" collapsed="false">
      <c r="A114" s="9" t="s">
        <v>307</v>
      </c>
      <c r="B114" s="101" t="n">
        <v>0</v>
      </c>
    </row>
    <row r="115" customFormat="false" ht="13.5" hidden="false" customHeight="false" outlineLevel="0" collapsed="false">
      <c r="A115" s="9" t="s">
        <v>311</v>
      </c>
      <c r="B115" s="101" t="n">
        <v>0</v>
      </c>
    </row>
    <row r="116" customFormat="false" ht="13.5" hidden="false" customHeight="false" outlineLevel="0" collapsed="false">
      <c r="A116" s="9" t="s">
        <v>315</v>
      </c>
      <c r="B116" s="101" t="n">
        <v>0</v>
      </c>
    </row>
    <row r="117" customFormat="false" ht="13.5" hidden="false" customHeight="false" outlineLevel="0" collapsed="false">
      <c r="A117" s="9" t="s">
        <v>318</v>
      </c>
      <c r="B117" s="101" t="n">
        <v>2.525</v>
      </c>
    </row>
    <row r="118" customFormat="false" ht="13.5" hidden="false" customHeight="false" outlineLevel="0" collapsed="false">
      <c r="A118" s="9" t="s">
        <v>322</v>
      </c>
      <c r="B118" s="101" t="n">
        <v>2</v>
      </c>
    </row>
    <row r="119" customFormat="false" ht="13.5" hidden="false" customHeight="false" outlineLevel="0" collapsed="false">
      <c r="A119" s="9" t="s">
        <v>326</v>
      </c>
      <c r="B119" s="101" t="n">
        <v>0</v>
      </c>
    </row>
    <row r="120" customFormat="false" ht="13.5" hidden="false" customHeight="false" outlineLevel="0" collapsed="false">
      <c r="A120" s="9" t="s">
        <v>330</v>
      </c>
      <c r="B120" s="101" t="n">
        <v>0</v>
      </c>
    </row>
    <row r="121" customFormat="false" ht="13.5" hidden="false" customHeight="false" outlineLevel="0" collapsed="false">
      <c r="A121" s="9" t="s">
        <v>333</v>
      </c>
      <c r="B121" s="101" t="n">
        <v>0</v>
      </c>
    </row>
    <row r="122" customFormat="false" ht="13.5" hidden="false" customHeight="false" outlineLevel="0" collapsed="false">
      <c r="A122" s="9" t="s">
        <v>336</v>
      </c>
      <c r="B122" s="101" t="n">
        <v>0</v>
      </c>
    </row>
    <row r="123" customFormat="false" ht="13.5" hidden="false" customHeight="false" outlineLevel="0" collapsed="false">
      <c r="A123" s="9" t="s">
        <v>339</v>
      </c>
      <c r="B123" s="101" t="n">
        <v>0</v>
      </c>
    </row>
    <row r="124" customFormat="false" ht="13.5" hidden="false" customHeight="false" outlineLevel="0" collapsed="false">
      <c r="A124" s="9" t="s">
        <v>342</v>
      </c>
      <c r="B124" s="101" t="n">
        <v>0</v>
      </c>
    </row>
    <row r="125" customFormat="false" ht="13.5" hidden="false" customHeight="false" outlineLevel="0" collapsed="false">
      <c r="A125" s="9" t="s">
        <v>345</v>
      </c>
      <c r="B125" s="101" t="n">
        <v>0</v>
      </c>
    </row>
    <row r="126" customFormat="false" ht="13.5" hidden="false" customHeight="false" outlineLevel="0" collapsed="false">
      <c r="A126" s="9" t="s">
        <v>348</v>
      </c>
      <c r="B126" s="101" t="n">
        <v>0</v>
      </c>
    </row>
    <row r="127" customFormat="false" ht="13.5" hidden="false" customHeight="false" outlineLevel="0" collapsed="false">
      <c r="A127" s="9" t="s">
        <v>351</v>
      </c>
      <c r="B127" s="101" t="n">
        <v>0</v>
      </c>
    </row>
    <row r="128" customFormat="false" ht="13.5" hidden="false" customHeight="false" outlineLevel="0" collapsed="false">
      <c r="A128" s="9" t="s">
        <v>354</v>
      </c>
      <c r="B128" s="101" t="n">
        <v>2</v>
      </c>
    </row>
    <row r="129" customFormat="false" ht="13.5" hidden="false" customHeight="false" outlineLevel="0" collapsed="false">
      <c r="A129" s="9" t="s">
        <v>357</v>
      </c>
      <c r="B129" s="101" t="n">
        <v>4</v>
      </c>
    </row>
    <row r="130" customFormat="false" ht="13.5" hidden="false" customHeight="false" outlineLevel="0" collapsed="false">
      <c r="A130" s="9" t="s">
        <v>361</v>
      </c>
      <c r="B130" s="101" t="n">
        <v>0</v>
      </c>
    </row>
    <row r="131" customFormat="false" ht="13.5" hidden="false" customHeight="false" outlineLevel="0" collapsed="false">
      <c r="A131" s="9" t="s">
        <v>365</v>
      </c>
      <c r="B131" s="101" t="n">
        <v>0</v>
      </c>
    </row>
    <row r="132" customFormat="false" ht="13.5" hidden="false" customHeight="false" outlineLevel="0" collapsed="false">
      <c r="A132" s="9" t="s">
        <v>369</v>
      </c>
      <c r="B132" s="101" t="n">
        <v>0</v>
      </c>
    </row>
    <row r="133" customFormat="false" ht="13.5" hidden="false" customHeight="false" outlineLevel="0" collapsed="false">
      <c r="A133" s="9" t="s">
        <v>373</v>
      </c>
      <c r="B133" s="101" t="n">
        <v>0</v>
      </c>
    </row>
    <row r="134" customFormat="false" ht="13.5" hidden="false" customHeight="false" outlineLevel="0" collapsed="false">
      <c r="A134" s="9" t="s">
        <v>376</v>
      </c>
      <c r="B134" s="101" t="n">
        <v>0</v>
      </c>
    </row>
    <row r="135" customFormat="false" ht="13.5" hidden="false" customHeight="false" outlineLevel="0" collapsed="false">
      <c r="A135" s="9" t="s">
        <v>379</v>
      </c>
      <c r="B135" s="101" t="n">
        <v>0</v>
      </c>
    </row>
    <row r="136" customFormat="false" ht="13.5" hidden="false" customHeight="false" outlineLevel="0" collapsed="false">
      <c r="A136" s="9" t="s">
        <v>383</v>
      </c>
      <c r="B136" s="101" t="n">
        <v>0</v>
      </c>
    </row>
    <row r="137" customFormat="false" ht="13.5" hidden="false" customHeight="false" outlineLevel="0" collapsed="false">
      <c r="A137" s="9" t="s">
        <v>386</v>
      </c>
      <c r="B137" s="101" t="n">
        <v>3.4</v>
      </c>
    </row>
    <row r="138" customFormat="false" ht="13.5" hidden="false" customHeight="false" outlineLevel="0" collapsed="false">
      <c r="A138" s="9" t="s">
        <v>389</v>
      </c>
      <c r="B138" s="101" t="n">
        <v>0</v>
      </c>
    </row>
    <row r="139" customFormat="false" ht="13.5" hidden="false" customHeight="false" outlineLevel="0" collapsed="false">
      <c r="A139" s="9" t="s">
        <v>393</v>
      </c>
      <c r="B139" s="101" t="n">
        <v>0</v>
      </c>
    </row>
    <row r="140" customFormat="false" ht="13.5" hidden="false" customHeight="false" outlineLevel="0" collapsed="false">
      <c r="A140" s="9" t="s">
        <v>397</v>
      </c>
      <c r="B140" s="101" t="n">
        <v>0</v>
      </c>
    </row>
    <row r="141" customFormat="false" ht="13.5" hidden="false" customHeight="false" outlineLevel="0" collapsed="false">
      <c r="A141" s="9" t="s">
        <v>400</v>
      </c>
      <c r="B141" s="101" t="n">
        <v>0</v>
      </c>
    </row>
    <row r="142" customFormat="false" ht="13.5" hidden="false" customHeight="false" outlineLevel="0" collapsed="false">
      <c r="A142" s="9" t="s">
        <v>403</v>
      </c>
      <c r="B142" s="101" t="n">
        <v>0</v>
      </c>
    </row>
    <row r="143" customFormat="false" ht="13.5" hidden="false" customHeight="false" outlineLevel="0" collapsed="false">
      <c r="A143" s="9" t="s">
        <v>406</v>
      </c>
      <c r="B143" s="101" t="n">
        <v>0</v>
      </c>
    </row>
    <row r="144" customFormat="false" ht="13.5" hidden="false" customHeight="false" outlineLevel="0" collapsed="false">
      <c r="A144" s="9" t="s">
        <v>409</v>
      </c>
      <c r="B144" s="101" t="n">
        <v>0</v>
      </c>
    </row>
    <row r="145" customFormat="false" ht="13.5" hidden="false" customHeight="false" outlineLevel="0" collapsed="false">
      <c r="A145" s="9" t="s">
        <v>413</v>
      </c>
      <c r="B145" s="101" t="n">
        <v>0</v>
      </c>
    </row>
    <row r="146" customFormat="false" ht="13.5" hidden="false" customHeight="false" outlineLevel="0" collapsed="false">
      <c r="A146" s="9" t="s">
        <v>417</v>
      </c>
      <c r="B146" s="101" t="n">
        <v>0</v>
      </c>
    </row>
    <row r="147" customFormat="false" ht="13.5" hidden="false" customHeight="false" outlineLevel="0" collapsed="false">
      <c r="A147" s="9" t="s">
        <v>421</v>
      </c>
      <c r="B147" s="101" t="n">
        <v>0</v>
      </c>
    </row>
    <row r="148" customFormat="false" ht="13.5" hidden="false" customHeight="false" outlineLevel="0" collapsed="false">
      <c r="A148" s="9" t="s">
        <v>424</v>
      </c>
      <c r="B148" s="101" t="n">
        <v>0</v>
      </c>
    </row>
    <row r="149" customFormat="false" ht="13.5" hidden="false" customHeight="false" outlineLevel="0" collapsed="false">
      <c r="A149" s="9" t="s">
        <v>427</v>
      </c>
      <c r="B149" s="101" t="n">
        <v>0</v>
      </c>
    </row>
    <row r="150" customFormat="false" ht="13.5" hidden="false" customHeight="false" outlineLevel="0" collapsed="false">
      <c r="A150" s="9" t="s">
        <v>430</v>
      </c>
      <c r="B150" s="101" t="n">
        <v>1.5</v>
      </c>
    </row>
    <row r="151" customFormat="false" ht="13.5" hidden="false" customHeight="false" outlineLevel="0" collapsed="false">
      <c r="A151" s="9" t="s">
        <v>434</v>
      </c>
      <c r="B151" s="101" t="n">
        <v>0</v>
      </c>
    </row>
    <row r="152" customFormat="false" ht="13.5" hidden="false" customHeight="false" outlineLevel="0" collapsed="false">
      <c r="A152" s="9" t="s">
        <v>437</v>
      </c>
      <c r="B152" s="101" t="n">
        <v>0</v>
      </c>
    </row>
    <row r="153" customFormat="false" ht="13.5" hidden="false" customHeight="false" outlineLevel="0" collapsed="false">
      <c r="A153" s="9" t="s">
        <v>440</v>
      </c>
      <c r="B153" s="101" t="n">
        <v>0</v>
      </c>
    </row>
    <row r="154" customFormat="false" ht="13.5" hidden="false" customHeight="false" outlineLevel="0" collapsed="false">
      <c r="A154" s="9" t="s">
        <v>444</v>
      </c>
      <c r="B154" s="101" t="n">
        <v>3.975</v>
      </c>
    </row>
    <row r="155" customFormat="false" ht="13.5" hidden="false" customHeight="false" outlineLevel="0" collapsed="false">
      <c r="A155" s="9" t="s">
        <v>447</v>
      </c>
      <c r="B155" s="101" t="n">
        <v>0</v>
      </c>
    </row>
    <row r="156" customFormat="false" ht="13.5" hidden="false" customHeight="false" outlineLevel="0" collapsed="false">
      <c r="A156" s="9" t="s">
        <v>450</v>
      </c>
      <c r="B156" s="101" t="n">
        <v>0</v>
      </c>
    </row>
    <row r="157" customFormat="false" ht="13.5" hidden="false" customHeight="false" outlineLevel="0" collapsed="false">
      <c r="A157" s="9" t="s">
        <v>455</v>
      </c>
      <c r="B157" s="101" t="n">
        <v>0</v>
      </c>
    </row>
    <row r="158" customFormat="false" ht="13.5" hidden="false" customHeight="false" outlineLevel="0" collapsed="false">
      <c r="A158" s="9" t="s">
        <v>459</v>
      </c>
      <c r="B158" s="101" t="n">
        <v>0</v>
      </c>
    </row>
    <row r="159" customFormat="false" ht="13.5" hidden="false" customHeight="false" outlineLevel="0" collapsed="false">
      <c r="A159" s="9" t="s">
        <v>462</v>
      </c>
      <c r="B159" s="101" t="n">
        <v>0</v>
      </c>
    </row>
    <row r="160" customFormat="false" ht="13.5" hidden="false" customHeight="false" outlineLevel="0" collapsed="false">
      <c r="A160" s="9" t="s">
        <v>466</v>
      </c>
      <c r="B160" s="101" t="n">
        <v>0</v>
      </c>
    </row>
    <row r="161" customFormat="false" ht="13.5" hidden="false" customHeight="false" outlineLevel="0" collapsed="false">
      <c r="A161" s="9" t="s">
        <v>470</v>
      </c>
      <c r="B161" s="101" t="n">
        <v>0</v>
      </c>
    </row>
    <row r="162" customFormat="false" ht="13.5" hidden="false" customHeight="false" outlineLevel="0" collapsed="false">
      <c r="A162" s="9" t="s">
        <v>475</v>
      </c>
      <c r="B162" s="101" t="n">
        <v>0</v>
      </c>
    </row>
    <row r="163" customFormat="false" ht="13.5" hidden="false" customHeight="false" outlineLevel="0" collapsed="false">
      <c r="A163" s="9" t="s">
        <v>479</v>
      </c>
      <c r="B163" s="101" t="n">
        <v>0</v>
      </c>
    </row>
    <row r="164" customFormat="false" ht="13.5" hidden="false" customHeight="false" outlineLevel="0" collapsed="false">
      <c r="A164" s="9" t="s">
        <v>482</v>
      </c>
      <c r="B164" s="101" t="n">
        <v>0</v>
      </c>
    </row>
    <row r="165" customFormat="false" ht="13.5" hidden="false" customHeight="false" outlineLevel="0" collapsed="false">
      <c r="A165" s="9" t="s">
        <v>486</v>
      </c>
      <c r="B165" s="101" t="n">
        <v>0</v>
      </c>
    </row>
    <row r="166" customFormat="false" ht="13.5" hidden="false" customHeight="false" outlineLevel="0" collapsed="false">
      <c r="A166" s="9" t="s">
        <v>490</v>
      </c>
      <c r="B166" s="101" t="n">
        <v>0</v>
      </c>
    </row>
    <row r="167" customFormat="false" ht="13.5" hidden="false" customHeight="false" outlineLevel="0" collapsed="false">
      <c r="A167" s="9" t="s">
        <v>494</v>
      </c>
      <c r="B167" s="101" t="n">
        <v>3</v>
      </c>
    </row>
    <row r="168" customFormat="false" ht="13.5" hidden="false" customHeight="false" outlineLevel="0" collapsed="false">
      <c r="A168" s="9" t="s">
        <v>498</v>
      </c>
      <c r="B168" s="101" t="n">
        <v>0</v>
      </c>
    </row>
    <row r="169" customFormat="false" ht="13.5" hidden="false" customHeight="false" outlineLevel="0" collapsed="false">
      <c r="A169" s="9" t="s">
        <v>502</v>
      </c>
      <c r="B169" s="101" t="n">
        <v>0</v>
      </c>
    </row>
    <row r="170" customFormat="false" ht="13.5" hidden="false" customHeight="false" outlineLevel="0" collapsed="false">
      <c r="A170" s="9" t="s">
        <v>506</v>
      </c>
      <c r="B170" s="101" t="n">
        <v>0</v>
      </c>
    </row>
    <row r="171" customFormat="false" ht="13.5" hidden="false" customHeight="false" outlineLevel="0" collapsed="false">
      <c r="A171" s="9" t="s">
        <v>510</v>
      </c>
      <c r="B171" s="101" t="n">
        <v>0</v>
      </c>
    </row>
    <row r="172" customFormat="false" ht="13.5" hidden="false" customHeight="false" outlineLevel="0" collapsed="false">
      <c r="A172" s="9" t="s">
        <v>513</v>
      </c>
      <c r="B172" s="101" t="n">
        <v>0</v>
      </c>
    </row>
    <row r="173" customFormat="false" ht="13.5" hidden="false" customHeight="false" outlineLevel="0" collapsed="false">
      <c r="A173" s="9" t="s">
        <v>516</v>
      </c>
      <c r="B173" s="101" t="n">
        <v>0</v>
      </c>
    </row>
    <row r="174" customFormat="false" ht="13.5" hidden="false" customHeight="false" outlineLevel="0" collapsed="false">
      <c r="A174" s="9" t="s">
        <v>519</v>
      </c>
      <c r="B174" s="101" t="n">
        <v>0</v>
      </c>
    </row>
    <row r="175" customFormat="false" ht="13.5" hidden="false" customHeight="false" outlineLevel="0" collapsed="false">
      <c r="A175" s="9" t="s">
        <v>523</v>
      </c>
      <c r="B175" s="101" t="n">
        <v>0</v>
      </c>
    </row>
    <row r="176" customFormat="false" ht="13.5" hidden="false" customHeight="false" outlineLevel="0" collapsed="false">
      <c r="A176" s="9" t="s">
        <v>527</v>
      </c>
      <c r="B176" s="101" t="n">
        <v>0</v>
      </c>
    </row>
    <row r="177" customFormat="false" ht="13.5" hidden="false" customHeight="false" outlineLevel="0" collapsed="false">
      <c r="A177" s="9" t="s">
        <v>531</v>
      </c>
      <c r="B177" s="101" t="n">
        <v>0</v>
      </c>
    </row>
    <row r="178" customFormat="false" ht="13.5" hidden="false" customHeight="false" outlineLevel="0" collapsed="false">
      <c r="A178" s="9" t="s">
        <v>535</v>
      </c>
      <c r="B178" s="101" t="n">
        <v>2</v>
      </c>
    </row>
    <row r="179" customFormat="false" ht="13.5" hidden="false" customHeight="false" outlineLevel="0" collapsed="false">
      <c r="A179" s="9" t="s">
        <v>539</v>
      </c>
      <c r="B179" s="101" t="n">
        <v>0</v>
      </c>
    </row>
    <row r="180" customFormat="false" ht="13.5" hidden="false" customHeight="false" outlineLevel="0" collapsed="false">
      <c r="A180" s="9" t="s">
        <v>542</v>
      </c>
      <c r="B180" s="101" t="n">
        <v>0</v>
      </c>
    </row>
    <row r="181" customFormat="false" ht="13.5" hidden="false" customHeight="false" outlineLevel="0" collapsed="false">
      <c r="A181" s="9" t="s">
        <v>545</v>
      </c>
      <c r="B181" s="101" t="n">
        <v>0</v>
      </c>
    </row>
    <row r="182" customFormat="false" ht="13.5" hidden="false" customHeight="false" outlineLevel="0" collapsed="false">
      <c r="A182" s="9" t="s">
        <v>549</v>
      </c>
      <c r="B182" s="101" t="n">
        <v>2</v>
      </c>
    </row>
    <row r="183" customFormat="false" ht="13.5" hidden="false" customHeight="false" outlineLevel="0" collapsed="false">
      <c r="A183" s="9" t="s">
        <v>553</v>
      </c>
      <c r="B183" s="101" t="n">
        <v>0</v>
      </c>
    </row>
    <row r="184" customFormat="false" ht="13.5" hidden="false" customHeight="false" outlineLevel="0" collapsed="false">
      <c r="A184" s="9" t="s">
        <v>557</v>
      </c>
      <c r="B184" s="101" t="n">
        <v>0</v>
      </c>
    </row>
    <row r="185" customFormat="false" ht="13.5" hidden="false" customHeight="false" outlineLevel="0" collapsed="false">
      <c r="A185" s="9" t="s">
        <v>560</v>
      </c>
      <c r="B185" s="101" t="n">
        <v>0</v>
      </c>
    </row>
    <row r="186" customFormat="false" ht="13.5" hidden="false" customHeight="false" outlineLevel="0" collapsed="false">
      <c r="A186" s="9"/>
      <c r="B186" s="101"/>
    </row>
    <row r="187" customFormat="false" ht="13.5" hidden="false" customHeight="false" outlineLevel="0" collapsed="false">
      <c r="A187" s="9"/>
      <c r="B187" s="101"/>
    </row>
    <row r="188" customFormat="false" ht="13.5" hidden="false" customHeight="false" outlineLevel="0" collapsed="false">
      <c r="A188" s="9"/>
      <c r="B188" s="101"/>
    </row>
    <row r="189" customFormat="false" ht="13.5" hidden="false" customHeight="false" outlineLevel="0" collapsed="false">
      <c r="A189" s="9"/>
      <c r="B189" s="101"/>
    </row>
    <row r="190" customFormat="false" ht="13.5" hidden="false" customHeight="false" outlineLevel="0" collapsed="false">
      <c r="A190" s="9"/>
      <c r="B190" s="101"/>
    </row>
    <row r="191" customFormat="false" ht="13.5" hidden="false" customHeight="false" outlineLevel="0" collapsed="false">
      <c r="A191" s="9"/>
      <c r="B191" s="101"/>
    </row>
    <row r="192" customFormat="false" ht="13.5" hidden="false" customHeight="false" outlineLevel="0" collapsed="false">
      <c r="A192" s="9"/>
      <c r="B192" s="101"/>
    </row>
    <row r="193" customFormat="false" ht="13.5" hidden="false" customHeight="false" outlineLevel="0" collapsed="false">
      <c r="A193" s="9"/>
      <c r="B193" s="101"/>
    </row>
    <row r="194" customFormat="false" ht="13.5" hidden="false" customHeight="false" outlineLevel="0" collapsed="false">
      <c r="A194" s="9"/>
      <c r="B194" s="101"/>
    </row>
    <row r="195" customFormat="false" ht="13.5" hidden="false" customHeight="false" outlineLevel="0" collapsed="false">
      <c r="A195" s="9"/>
      <c r="B195" s="101"/>
    </row>
    <row r="196" customFormat="false" ht="13.5" hidden="false" customHeight="false" outlineLevel="0" collapsed="false">
      <c r="A196" s="9"/>
      <c r="B196" s="101"/>
    </row>
    <row r="197" customFormat="false" ht="13.5" hidden="false" customHeight="false" outlineLevel="0" collapsed="false">
      <c r="A197" s="9"/>
      <c r="B197" s="101"/>
    </row>
    <row r="198" customFormat="false" ht="13.5" hidden="false" customHeight="false" outlineLevel="0" collapsed="false">
      <c r="A198" s="9"/>
      <c r="B198" s="101"/>
    </row>
    <row r="199" customFormat="false" ht="13.5" hidden="false" customHeight="false" outlineLevel="0" collapsed="false">
      <c r="A199" s="9"/>
      <c r="B199" s="101"/>
    </row>
    <row r="200" customFormat="false" ht="13.5" hidden="false" customHeight="false" outlineLevel="0" collapsed="false">
      <c r="A200" s="9"/>
      <c r="B200" s="101"/>
    </row>
    <row r="201" customFormat="false" ht="13.5" hidden="false" customHeight="false" outlineLevel="0" collapsed="false">
      <c r="A201" s="9"/>
      <c r="B201" s="101"/>
    </row>
    <row r="202" customFormat="false" ht="13.5" hidden="false" customHeight="false" outlineLevel="0" collapsed="false">
      <c r="A202" s="9"/>
      <c r="B202" s="101"/>
    </row>
    <row r="203" customFormat="false" ht="13.5" hidden="false" customHeight="false" outlineLevel="0" collapsed="false">
      <c r="A203" s="9"/>
      <c r="B203" s="101"/>
    </row>
    <row r="204" customFormat="false" ht="13.5" hidden="false" customHeight="false" outlineLevel="0" collapsed="false">
      <c r="A204" s="9"/>
      <c r="B204" s="101"/>
    </row>
    <row r="205" customFormat="false" ht="13.5" hidden="false" customHeight="false" outlineLevel="0" collapsed="false">
      <c r="A205" s="9"/>
      <c r="B205" s="101"/>
    </row>
    <row r="206" customFormat="false" ht="13.5" hidden="false" customHeight="false" outlineLevel="0" collapsed="false">
      <c r="A206" s="9"/>
      <c r="B206" s="101"/>
    </row>
    <row r="207" customFormat="false" ht="13.5" hidden="false" customHeight="false" outlineLevel="0" collapsed="false">
      <c r="A207" s="9"/>
      <c r="B207" s="101"/>
    </row>
    <row r="208" customFormat="false" ht="13.5" hidden="false" customHeight="false" outlineLevel="0" collapsed="false">
      <c r="A208" s="9"/>
      <c r="B208" s="101"/>
    </row>
    <row r="209" customFormat="false" ht="13.5" hidden="false" customHeight="false" outlineLevel="0" collapsed="false">
      <c r="A209" s="9"/>
      <c r="B209" s="101"/>
    </row>
    <row r="210" customFormat="false" ht="13.5" hidden="false" customHeight="false" outlineLevel="0" collapsed="false">
      <c r="A210" s="9"/>
      <c r="B210" s="101"/>
    </row>
    <row r="211" customFormat="false" ht="13.5" hidden="false" customHeight="false" outlineLevel="0" collapsed="false">
      <c r="A211" s="9"/>
      <c r="B211" s="101"/>
    </row>
    <row r="212" customFormat="false" ht="13.5" hidden="false" customHeight="false" outlineLevel="0" collapsed="false">
      <c r="A212" s="9"/>
      <c r="B212" s="101"/>
    </row>
    <row r="213" customFormat="false" ht="13.5" hidden="false" customHeight="false" outlineLevel="0" collapsed="false">
      <c r="A213" s="9"/>
      <c r="B213" s="101"/>
    </row>
    <row r="214" customFormat="false" ht="13.5" hidden="false" customHeight="false" outlineLevel="0" collapsed="false">
      <c r="A214" s="9"/>
      <c r="B214" s="101"/>
    </row>
    <row r="215" customFormat="false" ht="13.5" hidden="false" customHeight="false" outlineLevel="0" collapsed="false">
      <c r="A215" s="9"/>
      <c r="B215" s="101"/>
    </row>
    <row r="216" customFormat="false" ht="13.5" hidden="false" customHeight="false" outlineLevel="0" collapsed="false">
      <c r="A216" s="9"/>
      <c r="B216" s="101"/>
    </row>
    <row r="217" customFormat="false" ht="13.5" hidden="false" customHeight="false" outlineLevel="0" collapsed="false">
      <c r="A217" s="9"/>
      <c r="B217" s="101"/>
    </row>
    <row r="218" customFormat="false" ht="13.5" hidden="false" customHeight="false" outlineLevel="0" collapsed="false">
      <c r="A218" s="9"/>
      <c r="B218" s="101"/>
    </row>
    <row r="219" customFormat="false" ht="13.5" hidden="false" customHeight="false" outlineLevel="0" collapsed="false">
      <c r="A219" s="9"/>
      <c r="B219" s="101"/>
    </row>
    <row r="220" customFormat="false" ht="13.5" hidden="false" customHeight="false" outlineLevel="0" collapsed="false">
      <c r="A220" s="9"/>
      <c r="B220" s="101"/>
    </row>
    <row r="221" customFormat="false" ht="13.5" hidden="false" customHeight="false" outlineLevel="0" collapsed="false">
      <c r="A221" s="9"/>
      <c r="B221" s="101"/>
    </row>
    <row r="222" customFormat="false" ht="13.5" hidden="false" customHeight="false" outlineLevel="0" collapsed="false">
      <c r="A222" s="9"/>
      <c r="B222" s="101"/>
    </row>
    <row r="223" customFormat="false" ht="13.5" hidden="false" customHeight="false" outlineLevel="0" collapsed="false">
      <c r="A223" s="9"/>
      <c r="B223" s="101"/>
    </row>
    <row r="224" customFormat="false" ht="13.5" hidden="false" customHeight="false" outlineLevel="0" collapsed="false">
      <c r="A224" s="9"/>
      <c r="B224" s="101"/>
    </row>
    <row r="225" customFormat="false" ht="13.5" hidden="false" customHeight="false" outlineLevel="0" collapsed="false">
      <c r="A225" s="9"/>
      <c r="B225" s="101"/>
    </row>
    <row r="226" customFormat="false" ht="13.5" hidden="false" customHeight="false" outlineLevel="0" collapsed="false">
      <c r="A226" s="9"/>
      <c r="B226" s="101"/>
    </row>
    <row r="227" customFormat="false" ht="13.5" hidden="false" customHeight="false" outlineLevel="0" collapsed="false">
      <c r="A227" s="9"/>
      <c r="B227" s="101"/>
    </row>
    <row r="228" customFormat="false" ht="13.5" hidden="false" customHeight="false" outlineLevel="0" collapsed="false">
      <c r="A228" s="9"/>
      <c r="B228" s="101"/>
    </row>
    <row r="229" customFormat="false" ht="13.5" hidden="false" customHeight="false" outlineLevel="0" collapsed="false">
      <c r="A229" s="9"/>
      <c r="B229" s="101"/>
    </row>
    <row r="230" customFormat="false" ht="13.5" hidden="false" customHeight="false" outlineLevel="0" collapsed="false">
      <c r="A230" s="9"/>
      <c r="B230" s="101"/>
    </row>
    <row r="231" customFormat="false" ht="13.5" hidden="false" customHeight="false" outlineLevel="0" collapsed="false">
      <c r="A231" s="9"/>
      <c r="B231" s="101"/>
    </row>
    <row r="232" customFormat="false" ht="13.5" hidden="false" customHeight="false" outlineLevel="0" collapsed="false">
      <c r="A232" s="9"/>
      <c r="B232" s="101"/>
    </row>
    <row r="233" customFormat="false" ht="13.5" hidden="false" customHeight="false" outlineLevel="0" collapsed="false">
      <c r="A233" s="9"/>
      <c r="B233" s="101"/>
    </row>
    <row r="234" customFormat="false" ht="13.5" hidden="false" customHeight="false" outlineLevel="0" collapsed="false">
      <c r="A234" s="9"/>
      <c r="B234" s="101"/>
    </row>
    <row r="235" customFormat="false" ht="13.5" hidden="false" customHeight="false" outlineLevel="0" collapsed="false">
      <c r="A235" s="9"/>
      <c r="B235" s="101"/>
    </row>
    <row r="236" customFormat="false" ht="13.5" hidden="false" customHeight="false" outlineLevel="0" collapsed="false">
      <c r="A236" s="9"/>
      <c r="B236" s="101"/>
    </row>
    <row r="237" customFormat="false" ht="13.5" hidden="false" customHeight="false" outlineLevel="0" collapsed="false">
      <c r="A237" s="9"/>
      <c r="B237" s="101"/>
    </row>
    <row r="238" customFormat="false" ht="13.5" hidden="false" customHeight="false" outlineLevel="0" collapsed="false">
      <c r="A238" s="9"/>
      <c r="B238" s="101"/>
    </row>
    <row r="239" customFormat="false" ht="13.5" hidden="false" customHeight="false" outlineLevel="0" collapsed="false">
      <c r="A239" s="9"/>
      <c r="B239" s="101"/>
    </row>
    <row r="240" customFormat="false" ht="13.5" hidden="false" customHeight="false" outlineLevel="0" collapsed="false">
      <c r="A240" s="9"/>
      <c r="B240" s="101"/>
    </row>
    <row r="241" customFormat="false" ht="13.5" hidden="false" customHeight="false" outlineLevel="0" collapsed="false">
      <c r="A241" s="9"/>
      <c r="B241" s="101"/>
    </row>
    <row r="242" customFormat="false" ht="13.5" hidden="false" customHeight="false" outlineLevel="0" collapsed="false">
      <c r="A242" s="9"/>
      <c r="B242" s="101"/>
    </row>
    <row r="243" customFormat="false" ht="13.5" hidden="false" customHeight="false" outlineLevel="0" collapsed="false">
      <c r="A243" s="9"/>
      <c r="B243" s="101"/>
    </row>
    <row r="244" customFormat="false" ht="13.5" hidden="false" customHeight="false" outlineLevel="0" collapsed="false">
      <c r="A244" s="9"/>
      <c r="B244" s="101"/>
    </row>
    <row r="245" customFormat="false" ht="13.5" hidden="false" customHeight="false" outlineLevel="0" collapsed="false">
      <c r="A245" s="9"/>
      <c r="B245" s="101"/>
    </row>
    <row r="246" customFormat="false" ht="13.5" hidden="false" customHeight="false" outlineLevel="0" collapsed="false">
      <c r="A246" s="9"/>
      <c r="B246" s="101"/>
    </row>
    <row r="247" customFormat="false" ht="13.5" hidden="false" customHeight="false" outlineLevel="0" collapsed="false">
      <c r="A247" s="9"/>
      <c r="B247" s="101"/>
    </row>
    <row r="248" customFormat="false" ht="13.5" hidden="false" customHeight="false" outlineLevel="0" collapsed="false">
      <c r="A248" s="9"/>
      <c r="B248" s="101"/>
    </row>
    <row r="249" customFormat="false" ht="13.5" hidden="false" customHeight="false" outlineLevel="0" collapsed="false">
      <c r="A249" s="9"/>
      <c r="B249" s="101"/>
    </row>
    <row r="250" customFormat="false" ht="13.5" hidden="false" customHeight="false" outlineLevel="0" collapsed="false">
      <c r="A250" s="9"/>
      <c r="B250" s="101"/>
    </row>
    <row r="251" customFormat="false" ht="13.5" hidden="false" customHeight="false" outlineLevel="0" collapsed="false">
      <c r="A251" s="9"/>
      <c r="B251" s="101"/>
    </row>
    <row r="252" customFormat="false" ht="13.5" hidden="false" customHeight="false" outlineLevel="0" collapsed="false">
      <c r="A252" s="9"/>
      <c r="B252" s="101"/>
    </row>
    <row r="253" customFormat="false" ht="13.5" hidden="false" customHeight="false" outlineLevel="0" collapsed="false">
      <c r="A253" s="9"/>
      <c r="B253" s="101"/>
    </row>
    <row r="254" customFormat="false" ht="13.5" hidden="false" customHeight="false" outlineLevel="0" collapsed="false">
      <c r="A254" s="9"/>
      <c r="B254" s="101"/>
    </row>
    <row r="255" customFormat="false" ht="13.5" hidden="false" customHeight="false" outlineLevel="0" collapsed="false">
      <c r="A255" s="9"/>
      <c r="B255" s="101"/>
    </row>
    <row r="256" customFormat="false" ht="13.5" hidden="false" customHeight="false" outlineLevel="0" collapsed="false">
      <c r="A256" s="9"/>
      <c r="B256" s="101"/>
    </row>
    <row r="257" customFormat="false" ht="13.5" hidden="false" customHeight="false" outlineLevel="0" collapsed="false">
      <c r="A257" s="9"/>
      <c r="B257" s="101"/>
    </row>
    <row r="258" customFormat="false" ht="13.5" hidden="false" customHeight="false" outlineLevel="0" collapsed="false">
      <c r="A258" s="9"/>
      <c r="B258" s="101"/>
    </row>
    <row r="259" customFormat="false" ht="13.5" hidden="false" customHeight="false" outlineLevel="0" collapsed="false">
      <c r="A259" s="9"/>
      <c r="B259" s="101"/>
    </row>
    <row r="260" customFormat="false" ht="13.5" hidden="false" customHeight="false" outlineLevel="0" collapsed="false">
      <c r="A260" s="9"/>
      <c r="B260" s="101"/>
    </row>
    <row r="261" customFormat="false" ht="13.5" hidden="false" customHeight="false" outlineLevel="0" collapsed="false">
      <c r="A261" s="9"/>
      <c r="B261" s="101"/>
    </row>
    <row r="262" customFormat="false" ht="13.5" hidden="false" customHeight="false" outlineLevel="0" collapsed="false">
      <c r="A262" s="9"/>
      <c r="B262" s="101"/>
    </row>
    <row r="263" customFormat="false" ht="13.5" hidden="false" customHeight="false" outlineLevel="0" collapsed="false">
      <c r="A263" s="9"/>
      <c r="B263" s="101"/>
    </row>
    <row r="264" customFormat="false" ht="13.5" hidden="false" customHeight="false" outlineLevel="0" collapsed="false">
      <c r="A264" s="9"/>
      <c r="B264" s="101"/>
    </row>
    <row r="265" customFormat="false" ht="13.5" hidden="false" customHeight="false" outlineLevel="0" collapsed="false">
      <c r="A265" s="9"/>
      <c r="B265" s="101"/>
    </row>
    <row r="266" customFormat="false" ht="13.5" hidden="false" customHeight="false" outlineLevel="0" collapsed="false">
      <c r="A266" s="9"/>
      <c r="B266" s="101"/>
    </row>
    <row r="267" customFormat="false" ht="13.5" hidden="false" customHeight="false" outlineLevel="0" collapsed="false">
      <c r="A267" s="9"/>
      <c r="B267" s="101"/>
    </row>
    <row r="268" customFormat="false" ht="13.5" hidden="false" customHeight="false" outlineLevel="0" collapsed="false">
      <c r="A268" s="9"/>
      <c r="B268" s="101"/>
    </row>
    <row r="269" customFormat="false" ht="13.5" hidden="false" customHeight="false" outlineLevel="0" collapsed="false">
      <c r="A269" s="9"/>
      <c r="B269" s="101"/>
    </row>
    <row r="270" customFormat="false" ht="13.5" hidden="false" customHeight="false" outlineLevel="0" collapsed="false">
      <c r="A270" s="9"/>
      <c r="B270" s="101"/>
    </row>
    <row r="271" customFormat="false" ht="13.5" hidden="false" customHeight="false" outlineLevel="0" collapsed="false">
      <c r="A271" s="9"/>
      <c r="B271" s="101"/>
    </row>
    <row r="272" customFormat="false" ht="13.5" hidden="false" customHeight="false" outlineLevel="0" collapsed="false">
      <c r="A272" s="9"/>
      <c r="B272" s="101"/>
    </row>
    <row r="273" customFormat="false" ht="13.5" hidden="false" customHeight="false" outlineLevel="0" collapsed="false">
      <c r="A273" s="9"/>
      <c r="B273" s="101"/>
    </row>
    <row r="274" customFormat="false" ht="13.5" hidden="false" customHeight="false" outlineLevel="0" collapsed="false">
      <c r="A274" s="9"/>
      <c r="B274" s="101"/>
    </row>
    <row r="275" customFormat="false" ht="13.5" hidden="false" customHeight="false" outlineLevel="0" collapsed="false">
      <c r="A275" s="9"/>
      <c r="B275" s="101"/>
    </row>
    <row r="276" customFormat="false" ht="13.5" hidden="false" customHeight="false" outlineLevel="0" collapsed="false">
      <c r="A276" s="9"/>
      <c r="B276" s="101"/>
    </row>
    <row r="277" customFormat="false" ht="13.5" hidden="false" customHeight="false" outlineLevel="0" collapsed="false">
      <c r="A277" s="9"/>
      <c r="B277" s="101"/>
    </row>
    <row r="278" customFormat="false" ht="13.5" hidden="false" customHeight="false" outlineLevel="0" collapsed="false">
      <c r="A278" s="9"/>
      <c r="B278" s="101"/>
    </row>
    <row r="279" customFormat="false" ht="13.5" hidden="false" customHeight="false" outlineLevel="0" collapsed="false">
      <c r="A279" s="9"/>
      <c r="B279" s="101"/>
    </row>
    <row r="280" customFormat="false" ht="13.5" hidden="false" customHeight="false" outlineLevel="0" collapsed="false">
      <c r="A280" s="9"/>
      <c r="B280" s="101"/>
    </row>
    <row r="281" customFormat="false" ht="13.5" hidden="false" customHeight="false" outlineLevel="0" collapsed="false">
      <c r="A281" s="9"/>
      <c r="B281" s="101"/>
    </row>
    <row r="282" customFormat="false" ht="13.5" hidden="false" customHeight="false" outlineLevel="0" collapsed="false">
      <c r="A282" s="9"/>
      <c r="B282" s="101"/>
    </row>
    <row r="283" customFormat="false" ht="13.5" hidden="false" customHeight="false" outlineLevel="0" collapsed="false">
      <c r="A283" s="9"/>
      <c r="B283" s="101"/>
    </row>
    <row r="284" customFormat="false" ht="13.5" hidden="false" customHeight="false" outlineLevel="0" collapsed="false">
      <c r="A284" s="9"/>
      <c r="B284" s="101"/>
    </row>
    <row r="285" customFormat="false" ht="13.5" hidden="false" customHeight="false" outlineLevel="0" collapsed="false">
      <c r="A285" s="9"/>
      <c r="B285" s="101"/>
    </row>
    <row r="286" customFormat="false" ht="13.5" hidden="false" customHeight="false" outlineLevel="0" collapsed="false">
      <c r="A286" s="9"/>
      <c r="B286" s="101"/>
    </row>
    <row r="287" customFormat="false" ht="13.5" hidden="false" customHeight="false" outlineLevel="0" collapsed="false">
      <c r="A287" s="9"/>
      <c r="B287" s="101"/>
    </row>
    <row r="288" customFormat="false" ht="13.5" hidden="false" customHeight="false" outlineLevel="0" collapsed="false">
      <c r="A288" s="9"/>
      <c r="B288" s="101"/>
    </row>
    <row r="289" customFormat="false" ht="13.5" hidden="false" customHeight="false" outlineLevel="0" collapsed="false">
      <c r="A289" s="9"/>
      <c r="B289" s="101"/>
    </row>
    <row r="290" customFormat="false" ht="13.5" hidden="false" customHeight="false" outlineLevel="0" collapsed="false">
      <c r="A290" s="9"/>
      <c r="B290" s="101"/>
    </row>
    <row r="291" customFormat="false" ht="13.5" hidden="false" customHeight="false" outlineLevel="0" collapsed="false">
      <c r="A291" s="9"/>
      <c r="B291" s="101"/>
    </row>
    <row r="292" customFormat="false" ht="13.5" hidden="false" customHeight="false" outlineLevel="0" collapsed="false">
      <c r="A292" s="9"/>
      <c r="B292" s="101"/>
    </row>
    <row r="293" customFormat="false" ht="13.5" hidden="false" customHeight="false" outlineLevel="0" collapsed="false">
      <c r="A293" s="9"/>
      <c r="B293" s="101"/>
    </row>
    <row r="294" customFormat="false" ht="13.5" hidden="false" customHeight="false" outlineLevel="0" collapsed="false">
      <c r="A294" s="9"/>
      <c r="B294" s="101"/>
    </row>
    <row r="295" customFormat="false" ht="13.5" hidden="false" customHeight="false" outlineLevel="0" collapsed="false">
      <c r="A295" s="9"/>
      <c r="B295" s="101"/>
    </row>
    <row r="296" customFormat="false" ht="13.5" hidden="false" customHeight="false" outlineLevel="0" collapsed="false">
      <c r="A296" s="9"/>
      <c r="B296" s="101"/>
    </row>
    <row r="297" customFormat="false" ht="13.5" hidden="false" customHeight="false" outlineLevel="0" collapsed="false">
      <c r="A297" s="9"/>
      <c r="B297" s="101"/>
    </row>
    <row r="298" customFormat="false" ht="13.5" hidden="false" customHeight="false" outlineLevel="0" collapsed="false">
      <c r="A298" s="9"/>
      <c r="B298" s="101"/>
    </row>
    <row r="299" customFormat="false" ht="13.5" hidden="false" customHeight="false" outlineLevel="0" collapsed="false">
      <c r="A299" s="9"/>
      <c r="B299" s="101"/>
    </row>
    <row r="300" customFormat="false" ht="13.5" hidden="false" customHeight="false" outlineLevel="0" collapsed="false">
      <c r="A300" s="9"/>
      <c r="B300" s="101"/>
    </row>
    <row r="301" customFormat="false" ht="13.5" hidden="false" customHeight="false" outlineLevel="0" collapsed="false">
      <c r="A301" s="9"/>
      <c r="B301" s="101"/>
    </row>
    <row r="302" customFormat="false" ht="13.5" hidden="false" customHeight="false" outlineLevel="0" collapsed="false">
      <c r="A302" s="9"/>
      <c r="B302" s="101"/>
    </row>
    <row r="303" customFormat="false" ht="13.5" hidden="false" customHeight="false" outlineLevel="0" collapsed="false">
      <c r="A303" s="9"/>
      <c r="B303" s="101"/>
    </row>
    <row r="304" customFormat="false" ht="13.5" hidden="false" customHeight="false" outlineLevel="0" collapsed="false">
      <c r="A304" s="9"/>
      <c r="B304" s="101"/>
    </row>
    <row r="305" customFormat="false" ht="13.5" hidden="false" customHeight="false" outlineLevel="0" collapsed="false">
      <c r="A305" s="9"/>
      <c r="B305" s="101"/>
    </row>
    <row r="306" customFormat="false" ht="13.5" hidden="false" customHeight="false" outlineLevel="0" collapsed="false">
      <c r="A306" s="9"/>
      <c r="B306" s="101"/>
    </row>
    <row r="307" customFormat="false" ht="13.5" hidden="false" customHeight="false" outlineLevel="0" collapsed="false">
      <c r="A307" s="9"/>
      <c r="B307" s="101"/>
    </row>
    <row r="308" customFormat="false" ht="13.5" hidden="false" customHeight="false" outlineLevel="0" collapsed="false">
      <c r="A308" s="9"/>
      <c r="B308" s="101"/>
    </row>
    <row r="309" customFormat="false" ht="13.5" hidden="false" customHeight="false" outlineLevel="0" collapsed="false">
      <c r="A309" s="9"/>
      <c r="B309" s="101"/>
    </row>
    <row r="310" customFormat="false" ht="13.5" hidden="false" customHeight="false" outlineLevel="0" collapsed="false">
      <c r="A310" s="9"/>
      <c r="B310" s="101"/>
    </row>
    <row r="311" customFormat="false" ht="13.5" hidden="false" customHeight="false" outlineLevel="0" collapsed="false">
      <c r="A311" s="9"/>
      <c r="B311" s="101"/>
    </row>
    <row r="312" customFormat="false" ht="13.5" hidden="false" customHeight="false" outlineLevel="0" collapsed="false">
      <c r="A312" s="9"/>
      <c r="B312" s="101"/>
    </row>
    <row r="313" customFormat="false" ht="13.5" hidden="false" customHeight="false" outlineLevel="0" collapsed="false">
      <c r="A313" s="9"/>
      <c r="B313" s="101"/>
    </row>
    <row r="314" customFormat="false" ht="13.5" hidden="false" customHeight="false" outlineLevel="0" collapsed="false">
      <c r="A314" s="9"/>
      <c r="B314" s="101"/>
    </row>
    <row r="315" customFormat="false" ht="13.5" hidden="false" customHeight="false" outlineLevel="0" collapsed="false">
      <c r="A315" s="9"/>
      <c r="B315" s="101"/>
    </row>
    <row r="316" customFormat="false" ht="13.5" hidden="false" customHeight="false" outlineLevel="0" collapsed="false">
      <c r="A316" s="9"/>
      <c r="B316" s="101"/>
    </row>
    <row r="317" customFormat="false" ht="13.5" hidden="false" customHeight="false" outlineLevel="0" collapsed="false">
      <c r="A317" s="9"/>
      <c r="B317" s="101"/>
    </row>
    <row r="318" customFormat="false" ht="13.5" hidden="false" customHeight="false" outlineLevel="0" collapsed="false">
      <c r="A318" s="9"/>
      <c r="B318" s="101"/>
    </row>
    <row r="319" customFormat="false" ht="13.5" hidden="false" customHeight="false" outlineLevel="0" collapsed="false">
      <c r="A319" s="9"/>
      <c r="B319" s="101"/>
    </row>
    <row r="320" customFormat="false" ht="13.5" hidden="false" customHeight="false" outlineLevel="0" collapsed="false">
      <c r="A320" s="9"/>
      <c r="B320" s="101"/>
    </row>
    <row r="321" customFormat="false" ht="13.5" hidden="false" customHeight="false" outlineLevel="0" collapsed="false">
      <c r="A321" s="9"/>
      <c r="B321" s="101"/>
    </row>
    <row r="322" customFormat="false" ht="13.5" hidden="false" customHeight="false" outlineLevel="0" collapsed="false">
      <c r="A322" s="9"/>
      <c r="B322" s="101"/>
    </row>
    <row r="323" customFormat="false" ht="13.5" hidden="false" customHeight="false" outlineLevel="0" collapsed="false">
      <c r="A323" s="9"/>
      <c r="B323" s="101"/>
    </row>
    <row r="324" customFormat="false" ht="13.5" hidden="false" customHeight="false" outlineLevel="0" collapsed="false">
      <c r="A324" s="9"/>
      <c r="B324" s="101"/>
    </row>
    <row r="325" customFormat="false" ht="13.5" hidden="false" customHeight="false" outlineLevel="0" collapsed="false">
      <c r="A325" s="9"/>
      <c r="B325" s="101"/>
    </row>
    <row r="326" customFormat="false" ht="13.5" hidden="false" customHeight="false" outlineLevel="0" collapsed="false">
      <c r="A326" s="9"/>
      <c r="B326" s="101"/>
    </row>
    <row r="327" customFormat="false" ht="13.5" hidden="false" customHeight="false" outlineLevel="0" collapsed="false">
      <c r="A327" s="9"/>
      <c r="B327" s="101"/>
    </row>
    <row r="328" customFormat="false" ht="13.5" hidden="false" customHeight="false" outlineLevel="0" collapsed="false">
      <c r="A328" s="9"/>
      <c r="B328" s="101"/>
    </row>
    <row r="329" customFormat="false" ht="13.5" hidden="false" customHeight="false" outlineLevel="0" collapsed="false">
      <c r="A329" s="9"/>
      <c r="B329" s="101"/>
    </row>
    <row r="330" customFormat="false" ht="13.5" hidden="false" customHeight="false" outlineLevel="0" collapsed="false">
      <c r="A330" s="9"/>
      <c r="B330" s="101"/>
    </row>
    <row r="331" customFormat="false" ht="13.5" hidden="false" customHeight="false" outlineLevel="0" collapsed="false">
      <c r="A331" s="9"/>
      <c r="B331" s="101"/>
    </row>
    <row r="332" customFormat="false" ht="13.5" hidden="false" customHeight="false" outlineLevel="0" collapsed="false">
      <c r="A332" s="9"/>
      <c r="B332" s="101"/>
    </row>
    <row r="333" customFormat="false" ht="13.5" hidden="false" customHeight="false" outlineLevel="0" collapsed="false">
      <c r="A333" s="9"/>
      <c r="B333" s="101"/>
    </row>
    <row r="334" customFormat="false" ht="13.5" hidden="false" customHeight="false" outlineLevel="0" collapsed="false">
      <c r="A334" s="9"/>
      <c r="B334" s="101"/>
    </row>
    <row r="335" customFormat="false" ht="13.5" hidden="false" customHeight="false" outlineLevel="0" collapsed="false">
      <c r="A335" s="9"/>
      <c r="B335" s="101"/>
    </row>
    <row r="336" customFormat="false" ht="13.5" hidden="false" customHeight="false" outlineLevel="0" collapsed="false">
      <c r="A336" s="9"/>
      <c r="B336" s="101"/>
    </row>
    <row r="337" customFormat="false" ht="13.5" hidden="false" customHeight="false" outlineLevel="0" collapsed="false">
      <c r="A337" s="9"/>
      <c r="B337" s="101"/>
    </row>
    <row r="338" customFormat="false" ht="13.5" hidden="false" customHeight="false" outlineLevel="0" collapsed="false">
      <c r="A338" s="9"/>
      <c r="B338" s="101"/>
    </row>
    <row r="339" customFormat="false" ht="13.5" hidden="false" customHeight="false" outlineLevel="0" collapsed="false">
      <c r="A339" s="9"/>
      <c r="B339" s="101"/>
    </row>
    <row r="340" customFormat="false" ht="13.5" hidden="false" customHeight="false" outlineLevel="0" collapsed="false">
      <c r="A340" s="9"/>
      <c r="B340" s="101"/>
    </row>
    <row r="341" customFormat="false" ht="13.5" hidden="false" customHeight="false" outlineLevel="0" collapsed="false">
      <c r="A341" s="9"/>
      <c r="B341" s="101"/>
    </row>
    <row r="342" customFormat="false" ht="13.5" hidden="false" customHeight="false" outlineLevel="0" collapsed="false">
      <c r="A342" s="9"/>
      <c r="B342" s="101"/>
    </row>
    <row r="343" customFormat="false" ht="13.5" hidden="false" customHeight="false" outlineLevel="0" collapsed="false">
      <c r="A343" s="9"/>
      <c r="B343" s="101"/>
    </row>
    <row r="344" customFormat="false" ht="13.5" hidden="false" customHeight="false" outlineLevel="0" collapsed="false">
      <c r="A344" s="9"/>
      <c r="B344" s="101"/>
    </row>
    <row r="345" customFormat="false" ht="13.5" hidden="false" customHeight="false" outlineLevel="0" collapsed="false">
      <c r="A345" s="9"/>
      <c r="B345" s="101"/>
    </row>
    <row r="346" customFormat="false" ht="13.5" hidden="false" customHeight="false" outlineLevel="0" collapsed="false">
      <c r="A346" s="9"/>
      <c r="B346" s="101"/>
    </row>
    <row r="347" customFormat="false" ht="13.5" hidden="false" customHeight="false" outlineLevel="0" collapsed="false">
      <c r="A347" s="9"/>
      <c r="B347" s="101"/>
    </row>
    <row r="348" customFormat="false" ht="13.5" hidden="false" customHeight="false" outlineLevel="0" collapsed="false">
      <c r="A348" s="9"/>
      <c r="B348" s="101"/>
    </row>
    <row r="349" customFormat="false" ht="13.5" hidden="false" customHeight="false" outlineLevel="0" collapsed="false">
      <c r="A349" s="9"/>
      <c r="B349" s="101"/>
    </row>
    <row r="350" customFormat="false" ht="13.5" hidden="false" customHeight="false" outlineLevel="0" collapsed="false">
      <c r="A350" s="9"/>
      <c r="B350" s="101"/>
    </row>
    <row r="351" customFormat="false" ht="13.5" hidden="false" customHeight="false" outlineLevel="0" collapsed="false">
      <c r="A351" s="9"/>
      <c r="B351" s="101"/>
    </row>
    <row r="352" customFormat="false" ht="13.5" hidden="false" customHeight="false" outlineLevel="0" collapsed="false">
      <c r="A352" s="9"/>
      <c r="B352" s="101"/>
    </row>
    <row r="353" customFormat="false" ht="13.5" hidden="false" customHeight="false" outlineLevel="0" collapsed="false">
      <c r="A353" s="9"/>
      <c r="B353" s="101"/>
    </row>
    <row r="354" customFormat="false" ht="13.5" hidden="false" customHeight="false" outlineLevel="0" collapsed="false">
      <c r="A354" s="9"/>
      <c r="B354" s="101"/>
    </row>
    <row r="355" customFormat="false" ht="13.5" hidden="false" customHeight="false" outlineLevel="0" collapsed="false">
      <c r="A355" s="9"/>
      <c r="B355" s="101"/>
    </row>
    <row r="356" customFormat="false" ht="13.5" hidden="false" customHeight="false" outlineLevel="0" collapsed="false">
      <c r="A356" s="9"/>
      <c r="B356" s="101"/>
    </row>
    <row r="357" customFormat="false" ht="13.5" hidden="false" customHeight="false" outlineLevel="0" collapsed="false">
      <c r="A357" s="9"/>
      <c r="B357" s="101"/>
    </row>
    <row r="358" customFormat="false" ht="13.5" hidden="false" customHeight="false" outlineLevel="0" collapsed="false">
      <c r="A358" s="9"/>
      <c r="B358" s="101"/>
    </row>
    <row r="359" customFormat="false" ht="13.5" hidden="false" customHeight="false" outlineLevel="0" collapsed="false">
      <c r="A359" s="9"/>
      <c r="B359" s="101"/>
    </row>
    <row r="360" customFormat="false" ht="13.5" hidden="false" customHeight="false" outlineLevel="0" collapsed="false">
      <c r="A360" s="9"/>
      <c r="B360" s="101"/>
    </row>
    <row r="361" customFormat="false" ht="13.5" hidden="false" customHeight="false" outlineLevel="0" collapsed="false">
      <c r="A361" s="9"/>
      <c r="B361" s="101"/>
    </row>
    <row r="362" customFormat="false" ht="13.5" hidden="false" customHeight="false" outlineLevel="0" collapsed="false">
      <c r="A362" s="9"/>
      <c r="B362" s="101"/>
    </row>
    <row r="363" customFormat="false" ht="13.5" hidden="false" customHeight="false" outlineLevel="0" collapsed="false">
      <c r="A363" s="9"/>
      <c r="B363" s="101"/>
    </row>
    <row r="364" customFormat="false" ht="13.5" hidden="false" customHeight="false" outlineLevel="0" collapsed="false">
      <c r="A364" s="9"/>
      <c r="B364" s="101"/>
    </row>
    <row r="365" customFormat="false" ht="13.5" hidden="false" customHeight="false" outlineLevel="0" collapsed="false">
      <c r="A365" s="9"/>
      <c r="B365" s="101"/>
    </row>
    <row r="366" customFormat="false" ht="13.5" hidden="false" customHeight="false" outlineLevel="0" collapsed="false">
      <c r="A366" s="9"/>
      <c r="B366" s="101"/>
    </row>
    <row r="367" customFormat="false" ht="13.5" hidden="false" customHeight="false" outlineLevel="0" collapsed="false">
      <c r="A367" s="9"/>
      <c r="B367" s="101"/>
    </row>
    <row r="368" customFormat="false" ht="13.5" hidden="false" customHeight="false" outlineLevel="0" collapsed="false">
      <c r="A368" s="9"/>
      <c r="B368" s="101"/>
    </row>
    <row r="369" customFormat="false" ht="13.5" hidden="false" customHeight="false" outlineLevel="0" collapsed="false">
      <c r="A369" s="9"/>
      <c r="B369" s="101"/>
    </row>
    <row r="370" customFormat="false" ht="13.5" hidden="false" customHeight="false" outlineLevel="0" collapsed="false">
      <c r="A370" s="9"/>
      <c r="B370" s="101"/>
    </row>
    <row r="371" customFormat="false" ht="13.5" hidden="false" customHeight="false" outlineLevel="0" collapsed="false">
      <c r="A371" s="9"/>
      <c r="B371" s="101"/>
    </row>
    <row r="372" customFormat="false" ht="13.5" hidden="false" customHeight="false" outlineLevel="0" collapsed="false">
      <c r="A372" s="9"/>
      <c r="B372" s="101"/>
    </row>
    <row r="373" customFormat="false" ht="13.5" hidden="false" customHeight="false" outlineLevel="0" collapsed="false">
      <c r="A373" s="9"/>
      <c r="B373" s="101"/>
    </row>
    <row r="374" customFormat="false" ht="13.5" hidden="false" customHeight="false" outlineLevel="0" collapsed="false">
      <c r="A374" s="9"/>
      <c r="B374" s="101"/>
    </row>
    <row r="375" customFormat="false" ht="13.5" hidden="false" customHeight="false" outlineLevel="0" collapsed="false">
      <c r="A375" s="9"/>
      <c r="B375" s="101"/>
    </row>
    <row r="376" customFormat="false" ht="13.5" hidden="false" customHeight="false" outlineLevel="0" collapsed="false">
      <c r="A376" s="9"/>
      <c r="B376" s="101"/>
    </row>
    <row r="377" customFormat="false" ht="13.5" hidden="false" customHeight="false" outlineLevel="0" collapsed="false">
      <c r="A377" s="9"/>
      <c r="B377" s="101"/>
    </row>
    <row r="378" customFormat="false" ht="13.5" hidden="false" customHeight="false" outlineLevel="0" collapsed="false">
      <c r="A378" s="9"/>
      <c r="B378" s="101"/>
    </row>
    <row r="379" customFormat="false" ht="13.5" hidden="false" customHeight="false" outlineLevel="0" collapsed="false">
      <c r="A379" s="9"/>
      <c r="B379" s="101"/>
    </row>
    <row r="380" customFormat="false" ht="13.5" hidden="false" customHeight="false" outlineLevel="0" collapsed="false">
      <c r="A380" s="9"/>
      <c r="B380" s="101"/>
    </row>
    <row r="381" customFormat="false" ht="13.5" hidden="false" customHeight="false" outlineLevel="0" collapsed="false">
      <c r="A381" s="9"/>
      <c r="B381" s="101"/>
    </row>
    <row r="382" customFormat="false" ht="13.5" hidden="false" customHeight="false" outlineLevel="0" collapsed="false">
      <c r="A382" s="9"/>
      <c r="B382" s="101"/>
    </row>
    <row r="383" customFormat="false" ht="13.5" hidden="false" customHeight="false" outlineLevel="0" collapsed="false">
      <c r="A383" s="9"/>
      <c r="B383" s="101"/>
    </row>
    <row r="384" customFormat="false" ht="13.5" hidden="false" customHeight="false" outlineLevel="0" collapsed="false">
      <c r="A384" s="9"/>
      <c r="B384" s="101"/>
    </row>
    <row r="385" customFormat="false" ht="13.5" hidden="false" customHeight="false" outlineLevel="0" collapsed="false">
      <c r="A385" s="9"/>
      <c r="B385" s="101"/>
    </row>
    <row r="386" customFormat="false" ht="13.5" hidden="false" customHeight="false" outlineLevel="0" collapsed="false">
      <c r="A386" s="9"/>
      <c r="B386" s="101"/>
    </row>
    <row r="387" customFormat="false" ht="13.5" hidden="false" customHeight="false" outlineLevel="0" collapsed="false">
      <c r="A387" s="9"/>
      <c r="B387" s="101"/>
    </row>
    <row r="388" customFormat="false" ht="13.5" hidden="false" customHeight="false" outlineLevel="0" collapsed="false">
      <c r="A388" s="9"/>
      <c r="B388" s="101"/>
    </row>
    <row r="389" customFormat="false" ht="13.5" hidden="false" customHeight="false" outlineLevel="0" collapsed="false">
      <c r="A389" s="9"/>
      <c r="B389" s="101"/>
    </row>
    <row r="390" customFormat="false" ht="13.5" hidden="false" customHeight="false" outlineLevel="0" collapsed="false">
      <c r="A390" s="9"/>
      <c r="B390" s="101"/>
    </row>
    <row r="391" customFormat="false" ht="13.5" hidden="false" customHeight="false" outlineLevel="0" collapsed="false">
      <c r="A391" s="9"/>
      <c r="B391" s="101"/>
    </row>
    <row r="392" customFormat="false" ht="13.5" hidden="false" customHeight="false" outlineLevel="0" collapsed="false">
      <c r="A392" s="9"/>
      <c r="B392" s="101"/>
    </row>
    <row r="393" customFormat="false" ht="13.5" hidden="false" customHeight="false" outlineLevel="0" collapsed="false">
      <c r="A393" s="9"/>
      <c r="B393" s="101"/>
    </row>
    <row r="394" customFormat="false" ht="13.5" hidden="false" customHeight="false" outlineLevel="0" collapsed="false">
      <c r="A394" s="9"/>
      <c r="B394" s="101"/>
    </row>
    <row r="395" customFormat="false" ht="13.5" hidden="false" customHeight="false" outlineLevel="0" collapsed="false">
      <c r="A395" s="9"/>
      <c r="B395" s="101"/>
    </row>
    <row r="396" customFormat="false" ht="13.5" hidden="false" customHeight="false" outlineLevel="0" collapsed="false">
      <c r="A396" s="9"/>
      <c r="B396" s="101"/>
    </row>
    <row r="397" customFormat="false" ht="13.5" hidden="false" customHeight="false" outlineLevel="0" collapsed="false">
      <c r="A397" s="9"/>
      <c r="B397" s="101"/>
    </row>
    <row r="398" customFormat="false" ht="13.5" hidden="false" customHeight="false" outlineLevel="0" collapsed="false">
      <c r="A398" s="9"/>
      <c r="B398" s="101"/>
    </row>
    <row r="399" customFormat="false" ht="13.5" hidden="false" customHeight="false" outlineLevel="0" collapsed="false">
      <c r="A399" s="9"/>
      <c r="B399" s="101"/>
    </row>
    <row r="400" customFormat="false" ht="13.5" hidden="false" customHeight="false" outlineLevel="0" collapsed="false">
      <c r="A400" s="9"/>
      <c r="B400" s="101"/>
    </row>
    <row r="401" customFormat="false" ht="13.5" hidden="false" customHeight="false" outlineLevel="0" collapsed="false">
      <c r="A401" s="9"/>
      <c r="B401" s="101"/>
    </row>
    <row r="402" customFormat="false" ht="13.5" hidden="false" customHeight="false" outlineLevel="0" collapsed="false">
      <c r="A402" s="9"/>
      <c r="B402" s="101"/>
    </row>
    <row r="403" customFormat="false" ht="13.5" hidden="false" customHeight="false" outlineLevel="0" collapsed="false">
      <c r="A403" s="9"/>
      <c r="B403" s="101"/>
    </row>
    <row r="404" customFormat="false" ht="13.5" hidden="false" customHeight="false" outlineLevel="0" collapsed="false">
      <c r="A404" s="9"/>
      <c r="B404" s="101"/>
    </row>
    <row r="405" customFormat="false" ht="13.5" hidden="false" customHeight="false" outlineLevel="0" collapsed="false">
      <c r="A405" s="9"/>
      <c r="B405" s="101"/>
    </row>
    <row r="406" customFormat="false" ht="13.5" hidden="false" customHeight="false" outlineLevel="0" collapsed="false">
      <c r="A406" s="9"/>
      <c r="B406" s="101"/>
    </row>
    <row r="407" customFormat="false" ht="13.5" hidden="false" customHeight="false" outlineLevel="0" collapsed="false">
      <c r="A407" s="9"/>
      <c r="B407" s="101"/>
    </row>
    <row r="408" customFormat="false" ht="13.5" hidden="false" customHeight="false" outlineLevel="0" collapsed="false">
      <c r="A408" s="9"/>
      <c r="B408" s="101"/>
    </row>
    <row r="409" customFormat="false" ht="13.5" hidden="false" customHeight="false" outlineLevel="0" collapsed="false">
      <c r="A409" s="9"/>
      <c r="B409" s="101"/>
    </row>
    <row r="410" customFormat="false" ht="13.5" hidden="false" customHeight="false" outlineLevel="0" collapsed="false">
      <c r="A410" s="9"/>
      <c r="B410" s="101"/>
    </row>
    <row r="411" customFormat="false" ht="13.5" hidden="false" customHeight="false" outlineLevel="0" collapsed="false">
      <c r="A411" s="9"/>
      <c r="B411" s="101"/>
    </row>
    <row r="412" customFormat="false" ht="13.5" hidden="false" customHeight="false" outlineLevel="0" collapsed="false">
      <c r="A412" s="9"/>
      <c r="B412" s="101"/>
    </row>
    <row r="413" customFormat="false" ht="13.5" hidden="false" customHeight="false" outlineLevel="0" collapsed="false">
      <c r="A413" s="9"/>
      <c r="B413" s="101"/>
    </row>
    <row r="414" customFormat="false" ht="13.5" hidden="false" customHeight="false" outlineLevel="0" collapsed="false">
      <c r="A414" s="9"/>
      <c r="B414" s="101"/>
    </row>
    <row r="415" customFormat="false" ht="13.5" hidden="false" customHeight="false" outlineLevel="0" collapsed="false">
      <c r="A415" s="9"/>
      <c r="B415" s="101"/>
    </row>
    <row r="416" customFormat="false" ht="13.5" hidden="false" customHeight="false" outlineLevel="0" collapsed="false">
      <c r="A416" s="9"/>
      <c r="B416" s="101"/>
    </row>
    <row r="417" customFormat="false" ht="13.5" hidden="false" customHeight="false" outlineLevel="0" collapsed="false">
      <c r="A417" s="9"/>
      <c r="B417" s="101"/>
    </row>
    <row r="418" customFormat="false" ht="13.5" hidden="false" customHeight="false" outlineLevel="0" collapsed="false">
      <c r="A418" s="9"/>
      <c r="B418" s="101"/>
    </row>
    <row r="419" customFormat="false" ht="13.5" hidden="false" customHeight="false" outlineLevel="0" collapsed="false">
      <c r="A419" s="9"/>
      <c r="B419" s="101"/>
    </row>
    <row r="420" customFormat="false" ht="13.5" hidden="false" customHeight="false" outlineLevel="0" collapsed="false">
      <c r="A420" s="9"/>
      <c r="B420" s="101"/>
    </row>
    <row r="421" customFormat="false" ht="13.5" hidden="false" customHeight="false" outlineLevel="0" collapsed="false">
      <c r="A421" s="9"/>
      <c r="B421" s="101"/>
    </row>
    <row r="422" customFormat="false" ht="13.5" hidden="false" customHeight="false" outlineLevel="0" collapsed="false">
      <c r="A422" s="9"/>
      <c r="B422" s="101"/>
    </row>
    <row r="423" customFormat="false" ht="13.5" hidden="false" customHeight="false" outlineLevel="0" collapsed="false">
      <c r="A423" s="9"/>
      <c r="B423" s="101"/>
    </row>
    <row r="424" customFormat="false" ht="13.5" hidden="false" customHeight="false" outlineLevel="0" collapsed="false">
      <c r="A424" s="9"/>
      <c r="B424" s="101"/>
    </row>
    <row r="425" customFormat="false" ht="13.5" hidden="false" customHeight="false" outlineLevel="0" collapsed="false">
      <c r="A425" s="9"/>
      <c r="B425" s="101"/>
    </row>
    <row r="426" customFormat="false" ht="13.5" hidden="false" customHeight="false" outlineLevel="0" collapsed="false">
      <c r="A426" s="9"/>
      <c r="B426" s="101"/>
    </row>
    <row r="427" customFormat="false" ht="13.5" hidden="false" customHeight="false" outlineLevel="0" collapsed="false">
      <c r="A427" s="9"/>
      <c r="B427" s="101"/>
    </row>
    <row r="428" customFormat="false" ht="13.5" hidden="false" customHeight="false" outlineLevel="0" collapsed="false">
      <c r="A428" s="9"/>
      <c r="B428" s="101"/>
    </row>
    <row r="429" customFormat="false" ht="13.5" hidden="false" customHeight="false" outlineLevel="0" collapsed="false">
      <c r="A429" s="9"/>
      <c r="B429" s="101"/>
    </row>
    <row r="430" customFormat="false" ht="13.5" hidden="false" customHeight="false" outlineLevel="0" collapsed="false">
      <c r="A430" s="9"/>
      <c r="B430" s="101"/>
    </row>
    <row r="431" customFormat="false" ht="13.5" hidden="false" customHeight="false" outlineLevel="0" collapsed="false">
      <c r="A431" s="9"/>
      <c r="B431" s="101"/>
    </row>
    <row r="432" customFormat="false" ht="13.5" hidden="false" customHeight="false" outlineLevel="0" collapsed="false">
      <c r="A432" s="9"/>
      <c r="B432" s="101"/>
    </row>
    <row r="433" customFormat="false" ht="13.5" hidden="false" customHeight="false" outlineLevel="0" collapsed="false">
      <c r="A433" s="9"/>
      <c r="B433" s="101"/>
    </row>
    <row r="434" customFormat="false" ht="13.5" hidden="false" customHeight="false" outlineLevel="0" collapsed="false">
      <c r="A434" s="9"/>
      <c r="B434" s="101"/>
    </row>
    <row r="435" customFormat="false" ht="13.5" hidden="false" customHeight="false" outlineLevel="0" collapsed="false">
      <c r="A435" s="9"/>
      <c r="B435" s="101"/>
    </row>
    <row r="436" customFormat="false" ht="13.5" hidden="false" customHeight="false" outlineLevel="0" collapsed="false">
      <c r="A436" s="9"/>
      <c r="B436" s="101"/>
    </row>
    <row r="437" customFormat="false" ht="13.5" hidden="false" customHeight="false" outlineLevel="0" collapsed="false">
      <c r="A437" s="9"/>
      <c r="B437" s="101"/>
    </row>
    <row r="438" customFormat="false" ht="13.5" hidden="false" customHeight="false" outlineLevel="0" collapsed="false">
      <c r="A438" s="9"/>
      <c r="B438" s="101"/>
    </row>
    <row r="439" customFormat="false" ht="13.5" hidden="false" customHeight="false" outlineLevel="0" collapsed="false">
      <c r="A439" s="9"/>
      <c r="B439" s="101"/>
    </row>
    <row r="440" customFormat="false" ht="13.5" hidden="false" customHeight="false" outlineLevel="0" collapsed="false">
      <c r="A440" s="9"/>
      <c r="B440" s="101"/>
    </row>
    <row r="441" customFormat="false" ht="13.5" hidden="false" customHeight="false" outlineLevel="0" collapsed="false">
      <c r="A441" s="9"/>
      <c r="B441" s="101"/>
    </row>
    <row r="442" customFormat="false" ht="13.5" hidden="false" customHeight="false" outlineLevel="0" collapsed="false">
      <c r="A442" s="9"/>
      <c r="B442" s="101"/>
    </row>
    <row r="443" customFormat="false" ht="13.5" hidden="false" customHeight="false" outlineLevel="0" collapsed="false">
      <c r="A443" s="9"/>
      <c r="B443" s="101"/>
    </row>
    <row r="444" customFormat="false" ht="13.5" hidden="false" customHeight="false" outlineLevel="0" collapsed="false">
      <c r="A444" s="9"/>
      <c r="B444" s="101"/>
    </row>
    <row r="445" customFormat="false" ht="13.5" hidden="false" customHeight="false" outlineLevel="0" collapsed="false">
      <c r="A445" s="9"/>
      <c r="B445" s="101"/>
    </row>
    <row r="446" customFormat="false" ht="13.5" hidden="false" customHeight="false" outlineLevel="0" collapsed="false">
      <c r="A446" s="9"/>
      <c r="B446" s="101"/>
    </row>
    <row r="447" customFormat="false" ht="13.5" hidden="false" customHeight="false" outlineLevel="0" collapsed="false">
      <c r="A447" s="9"/>
      <c r="B447" s="101"/>
    </row>
    <row r="448" customFormat="false" ht="13.5" hidden="false" customHeight="false" outlineLevel="0" collapsed="false">
      <c r="A448" s="9"/>
      <c r="B448" s="101"/>
    </row>
    <row r="449" customFormat="false" ht="13.5" hidden="false" customHeight="false" outlineLevel="0" collapsed="false">
      <c r="A449" s="9"/>
      <c r="B449" s="101"/>
    </row>
    <row r="450" customFormat="false" ht="13.5" hidden="false" customHeight="false" outlineLevel="0" collapsed="false">
      <c r="A450" s="9"/>
      <c r="B450" s="101"/>
    </row>
    <row r="451" customFormat="false" ht="13.5" hidden="false" customHeight="false" outlineLevel="0" collapsed="false">
      <c r="A451" s="9"/>
      <c r="B451" s="101"/>
    </row>
    <row r="452" customFormat="false" ht="13.5" hidden="false" customHeight="false" outlineLevel="0" collapsed="false">
      <c r="A452" s="9"/>
      <c r="B452" s="101"/>
    </row>
    <row r="453" customFormat="false" ht="13.5" hidden="false" customHeight="false" outlineLevel="0" collapsed="false">
      <c r="A453" s="9"/>
      <c r="B453" s="101"/>
    </row>
    <row r="454" customFormat="false" ht="13.5" hidden="false" customHeight="false" outlineLevel="0" collapsed="false">
      <c r="A454" s="9"/>
      <c r="B454" s="101"/>
    </row>
    <row r="455" customFormat="false" ht="13.5" hidden="false" customHeight="false" outlineLevel="0" collapsed="false">
      <c r="A455" s="9"/>
      <c r="B455" s="101"/>
    </row>
    <row r="456" customFormat="false" ht="13.5" hidden="false" customHeight="false" outlineLevel="0" collapsed="false">
      <c r="A456" s="9"/>
      <c r="B456" s="101"/>
    </row>
    <row r="457" customFormat="false" ht="13.5" hidden="false" customHeight="false" outlineLevel="0" collapsed="false">
      <c r="A457" s="9"/>
      <c r="B457" s="101"/>
    </row>
    <row r="458" customFormat="false" ht="13.5" hidden="false" customHeight="false" outlineLevel="0" collapsed="false">
      <c r="A458" s="9"/>
      <c r="B458" s="101"/>
    </row>
    <row r="459" customFormat="false" ht="13.5" hidden="false" customHeight="false" outlineLevel="0" collapsed="false">
      <c r="A459" s="9"/>
      <c r="B459" s="101"/>
    </row>
    <row r="460" customFormat="false" ht="13.5" hidden="false" customHeight="false" outlineLevel="0" collapsed="false">
      <c r="A460" s="9"/>
      <c r="B460" s="101"/>
    </row>
    <row r="461" customFormat="false" ht="13.5" hidden="false" customHeight="false" outlineLevel="0" collapsed="false">
      <c r="A461" s="9"/>
      <c r="B461" s="101"/>
    </row>
    <row r="462" customFormat="false" ht="13.5" hidden="false" customHeight="false" outlineLevel="0" collapsed="false">
      <c r="A462" s="9"/>
      <c r="B462" s="101"/>
    </row>
    <row r="463" customFormat="false" ht="13.5" hidden="false" customHeight="false" outlineLevel="0" collapsed="false">
      <c r="A463" s="9"/>
      <c r="B463" s="101"/>
    </row>
    <row r="464" customFormat="false" ht="13.5" hidden="false" customHeight="false" outlineLevel="0" collapsed="false">
      <c r="A464" s="9"/>
      <c r="B464" s="101"/>
    </row>
    <row r="465" customFormat="false" ht="13.5" hidden="false" customHeight="false" outlineLevel="0" collapsed="false">
      <c r="A465" s="9"/>
      <c r="B465" s="101"/>
    </row>
    <row r="466" customFormat="false" ht="13.5" hidden="false" customHeight="false" outlineLevel="0" collapsed="false">
      <c r="A466" s="9"/>
      <c r="B466" s="101"/>
    </row>
    <row r="467" customFormat="false" ht="13.5" hidden="false" customHeight="false" outlineLevel="0" collapsed="false">
      <c r="A467" s="9"/>
      <c r="B467" s="101"/>
    </row>
    <row r="468" customFormat="false" ht="13.5" hidden="false" customHeight="false" outlineLevel="0" collapsed="false">
      <c r="A468" s="9"/>
      <c r="B468" s="101"/>
    </row>
    <row r="469" customFormat="false" ht="13.5" hidden="false" customHeight="false" outlineLevel="0" collapsed="false">
      <c r="A469" s="9"/>
      <c r="B469" s="101"/>
    </row>
    <row r="470" customFormat="false" ht="13.5" hidden="false" customHeight="false" outlineLevel="0" collapsed="false">
      <c r="A470" s="9"/>
      <c r="B470" s="101"/>
    </row>
    <row r="471" customFormat="false" ht="13.5" hidden="false" customHeight="false" outlineLevel="0" collapsed="false">
      <c r="A471" s="9"/>
      <c r="B471" s="101"/>
    </row>
    <row r="472" customFormat="false" ht="13.5" hidden="false" customHeight="false" outlineLevel="0" collapsed="false">
      <c r="A472" s="9"/>
      <c r="B472" s="101"/>
    </row>
    <row r="473" customFormat="false" ht="13.5" hidden="false" customHeight="false" outlineLevel="0" collapsed="false">
      <c r="A473" s="9"/>
      <c r="B473" s="101"/>
    </row>
    <row r="474" customFormat="false" ht="13.5" hidden="false" customHeight="false" outlineLevel="0" collapsed="false">
      <c r="A474" s="9"/>
      <c r="B474" s="101"/>
    </row>
    <row r="475" customFormat="false" ht="13.5" hidden="false" customHeight="false" outlineLevel="0" collapsed="false">
      <c r="A475" s="9"/>
      <c r="B475" s="101"/>
    </row>
    <row r="476" customFormat="false" ht="13.5" hidden="false" customHeight="false" outlineLevel="0" collapsed="false">
      <c r="A476" s="9"/>
      <c r="B476" s="101"/>
    </row>
    <row r="477" customFormat="false" ht="13.5" hidden="false" customHeight="false" outlineLevel="0" collapsed="false">
      <c r="A477" s="9"/>
      <c r="B477" s="101"/>
    </row>
    <row r="478" customFormat="false" ht="13.5" hidden="false" customHeight="false" outlineLevel="0" collapsed="false">
      <c r="A478" s="9"/>
      <c r="B478" s="101"/>
    </row>
    <row r="479" customFormat="false" ht="13.5" hidden="false" customHeight="false" outlineLevel="0" collapsed="false">
      <c r="A479" s="9"/>
      <c r="B479" s="101"/>
    </row>
    <row r="480" customFormat="false" ht="13.5" hidden="false" customHeight="false" outlineLevel="0" collapsed="false">
      <c r="A480" s="9"/>
      <c r="B480" s="101"/>
    </row>
    <row r="481" customFormat="false" ht="13.5" hidden="false" customHeight="false" outlineLevel="0" collapsed="false">
      <c r="A481" s="9"/>
      <c r="B481" s="101"/>
    </row>
    <row r="482" customFormat="false" ht="13.5" hidden="false" customHeight="false" outlineLevel="0" collapsed="false">
      <c r="A482" s="9"/>
      <c r="B482" s="101"/>
    </row>
    <row r="483" customFormat="false" ht="13.5" hidden="false" customHeight="false" outlineLevel="0" collapsed="false">
      <c r="A483" s="9"/>
      <c r="B483" s="101"/>
    </row>
    <row r="484" customFormat="false" ht="13.5" hidden="false" customHeight="false" outlineLevel="0" collapsed="false">
      <c r="A484" s="9"/>
      <c r="B484" s="101"/>
    </row>
    <row r="485" customFormat="false" ht="13.5" hidden="false" customHeight="false" outlineLevel="0" collapsed="false">
      <c r="A485" s="9"/>
      <c r="B485" s="101"/>
    </row>
    <row r="486" customFormat="false" ht="13.5" hidden="false" customHeight="false" outlineLevel="0" collapsed="false">
      <c r="A486" s="9"/>
      <c r="B486" s="101"/>
    </row>
    <row r="487" customFormat="false" ht="13.5" hidden="false" customHeight="false" outlineLevel="0" collapsed="false">
      <c r="A487" s="9"/>
      <c r="B487" s="101"/>
    </row>
    <row r="488" customFormat="false" ht="13.5" hidden="false" customHeight="false" outlineLevel="0" collapsed="false">
      <c r="A488" s="9"/>
      <c r="B488" s="101"/>
    </row>
    <row r="489" customFormat="false" ht="13.5" hidden="false" customHeight="false" outlineLevel="0" collapsed="false">
      <c r="A489" s="9"/>
      <c r="B489" s="101"/>
    </row>
    <row r="490" customFormat="false" ht="13.5" hidden="false" customHeight="false" outlineLevel="0" collapsed="false">
      <c r="A490" s="9"/>
      <c r="B490" s="101"/>
    </row>
    <row r="491" customFormat="false" ht="13.5" hidden="false" customHeight="false" outlineLevel="0" collapsed="false">
      <c r="A491" s="9"/>
      <c r="B491" s="101"/>
    </row>
    <row r="492" customFormat="false" ht="13.5" hidden="false" customHeight="false" outlineLevel="0" collapsed="false">
      <c r="A492" s="9"/>
      <c r="B492" s="101"/>
    </row>
    <row r="493" customFormat="false" ht="13.5" hidden="false" customHeight="false" outlineLevel="0" collapsed="false">
      <c r="A493" s="9"/>
      <c r="B493" s="101"/>
    </row>
    <row r="494" customFormat="false" ht="13.5" hidden="false" customHeight="false" outlineLevel="0" collapsed="false">
      <c r="A494" s="9"/>
      <c r="B494" s="101"/>
    </row>
    <row r="495" customFormat="false" ht="13.5" hidden="false" customHeight="false" outlineLevel="0" collapsed="false">
      <c r="A495" s="9"/>
      <c r="B495" s="101"/>
    </row>
    <row r="496" customFormat="false" ht="13.5" hidden="false" customHeight="false" outlineLevel="0" collapsed="false">
      <c r="A496" s="9"/>
      <c r="B496" s="101"/>
    </row>
    <row r="497" customFormat="false" ht="13.5" hidden="false" customHeight="false" outlineLevel="0" collapsed="false">
      <c r="A497" s="9"/>
      <c r="B497" s="101"/>
    </row>
    <row r="498" customFormat="false" ht="13.5" hidden="false" customHeight="false" outlineLevel="0" collapsed="false">
      <c r="A498" s="9"/>
      <c r="B498" s="101"/>
    </row>
    <row r="499" customFormat="false" ht="13.5" hidden="false" customHeight="false" outlineLevel="0" collapsed="false">
      <c r="A499" s="9"/>
      <c r="B499" s="101"/>
    </row>
    <row r="500" customFormat="false" ht="13.5" hidden="false" customHeight="false" outlineLevel="0" collapsed="false">
      <c r="A500" s="9"/>
      <c r="B500" s="101"/>
    </row>
    <row r="501" customFormat="false" ht="13.5" hidden="false" customHeight="false" outlineLevel="0" collapsed="false">
      <c r="A501" s="9"/>
      <c r="B501" s="101"/>
    </row>
    <row r="502" customFormat="false" ht="13.5" hidden="false" customHeight="false" outlineLevel="0" collapsed="false">
      <c r="A502" s="9"/>
      <c r="B502" s="101"/>
    </row>
    <row r="503" customFormat="false" ht="13.5" hidden="false" customHeight="false" outlineLevel="0" collapsed="false">
      <c r="A503" s="9"/>
      <c r="B503" s="101"/>
    </row>
    <row r="504" customFormat="false" ht="13.5" hidden="false" customHeight="false" outlineLevel="0" collapsed="false">
      <c r="A504" s="9"/>
      <c r="B504" s="101"/>
    </row>
    <row r="505" customFormat="false" ht="13.5" hidden="false" customHeight="false" outlineLevel="0" collapsed="false">
      <c r="A505" s="9"/>
      <c r="B505" s="101"/>
    </row>
    <row r="506" customFormat="false" ht="13.5" hidden="false" customHeight="false" outlineLevel="0" collapsed="false">
      <c r="A506" s="9"/>
      <c r="B506" s="101"/>
    </row>
    <row r="507" customFormat="false" ht="13.5" hidden="false" customHeight="false" outlineLevel="0" collapsed="false">
      <c r="A507" s="9"/>
      <c r="B507" s="101"/>
    </row>
    <row r="508" customFormat="false" ht="13.5" hidden="false" customHeight="false" outlineLevel="0" collapsed="false">
      <c r="A508" s="9"/>
      <c r="B508" s="101"/>
    </row>
    <row r="509" customFormat="false" ht="13.5" hidden="false" customHeight="false" outlineLevel="0" collapsed="false">
      <c r="A509" s="9"/>
      <c r="B509" s="101"/>
    </row>
    <row r="510" customFormat="false" ht="13.5" hidden="false" customHeight="false" outlineLevel="0" collapsed="false">
      <c r="A510" s="9"/>
      <c r="B510" s="101"/>
    </row>
    <row r="511" customFormat="false" ht="13.5" hidden="false" customHeight="false" outlineLevel="0" collapsed="false">
      <c r="A511" s="9"/>
      <c r="B511" s="101"/>
    </row>
    <row r="512" customFormat="false" ht="13.5" hidden="false" customHeight="false" outlineLevel="0" collapsed="false">
      <c r="A512" s="9"/>
      <c r="B512" s="101"/>
    </row>
    <row r="513" customFormat="false" ht="13.5" hidden="false" customHeight="false" outlineLevel="0" collapsed="false">
      <c r="A513" s="9"/>
      <c r="B513" s="101"/>
    </row>
    <row r="514" customFormat="false" ht="13.5" hidden="false" customHeight="false" outlineLevel="0" collapsed="false">
      <c r="A514" s="9"/>
      <c r="B514" s="101"/>
    </row>
    <row r="515" customFormat="false" ht="13.5" hidden="false" customHeight="false" outlineLevel="0" collapsed="false">
      <c r="A515" s="9"/>
      <c r="B515" s="101"/>
    </row>
    <row r="516" customFormat="false" ht="13.5" hidden="false" customHeight="false" outlineLevel="0" collapsed="false">
      <c r="A516" s="9"/>
      <c r="B516" s="101"/>
    </row>
    <row r="517" customFormat="false" ht="13.5" hidden="false" customHeight="false" outlineLevel="0" collapsed="false">
      <c r="A517" s="9"/>
      <c r="B517" s="101"/>
    </row>
    <row r="518" customFormat="false" ht="13.5" hidden="false" customHeight="false" outlineLevel="0" collapsed="false">
      <c r="A518" s="9"/>
      <c r="B518" s="101"/>
    </row>
    <row r="519" customFormat="false" ht="13.5" hidden="false" customHeight="false" outlineLevel="0" collapsed="false">
      <c r="A519" s="9"/>
      <c r="B519" s="101"/>
    </row>
    <row r="520" customFormat="false" ht="13.5" hidden="false" customHeight="false" outlineLevel="0" collapsed="false">
      <c r="A520" s="9"/>
      <c r="B520" s="101"/>
    </row>
    <row r="521" customFormat="false" ht="13.5" hidden="false" customHeight="false" outlineLevel="0" collapsed="false">
      <c r="A521" s="9"/>
      <c r="B521" s="101"/>
    </row>
    <row r="522" customFormat="false" ht="13.5" hidden="false" customHeight="false" outlineLevel="0" collapsed="false">
      <c r="A522" s="9"/>
      <c r="B522" s="101"/>
    </row>
    <row r="523" customFormat="false" ht="13.5" hidden="false" customHeight="false" outlineLevel="0" collapsed="false">
      <c r="A523" s="9"/>
      <c r="B523" s="101"/>
    </row>
    <row r="524" customFormat="false" ht="13.5" hidden="false" customHeight="false" outlineLevel="0" collapsed="false">
      <c r="A524" s="9"/>
      <c r="B524" s="101"/>
    </row>
    <row r="525" customFormat="false" ht="13.5" hidden="false" customHeight="false" outlineLevel="0" collapsed="false">
      <c r="A525" s="9"/>
      <c r="B525" s="101"/>
    </row>
    <row r="526" customFormat="false" ht="13.5" hidden="false" customHeight="false" outlineLevel="0" collapsed="false">
      <c r="A526" s="9"/>
      <c r="B526" s="101"/>
    </row>
    <row r="527" customFormat="false" ht="13.5" hidden="false" customHeight="false" outlineLevel="0" collapsed="false">
      <c r="A527" s="9"/>
      <c r="B527" s="101"/>
    </row>
    <row r="528" customFormat="false" ht="13.5" hidden="false" customHeight="false" outlineLevel="0" collapsed="false">
      <c r="A528" s="9"/>
      <c r="B528" s="101"/>
    </row>
    <row r="529" customFormat="false" ht="13.5" hidden="false" customHeight="false" outlineLevel="0" collapsed="false">
      <c r="A529" s="9"/>
      <c r="B529" s="101"/>
    </row>
    <row r="530" customFormat="false" ht="13.5" hidden="false" customHeight="false" outlineLevel="0" collapsed="false">
      <c r="A530" s="9"/>
      <c r="B530" s="101"/>
    </row>
    <row r="531" customFormat="false" ht="13.5" hidden="false" customHeight="false" outlineLevel="0" collapsed="false">
      <c r="A531" s="9"/>
      <c r="B531" s="101"/>
    </row>
    <row r="532" customFormat="false" ht="13.5" hidden="false" customHeight="false" outlineLevel="0" collapsed="false">
      <c r="A532" s="9"/>
      <c r="B532" s="101"/>
    </row>
    <row r="533" customFormat="false" ht="13.5" hidden="false" customHeight="false" outlineLevel="0" collapsed="false">
      <c r="A533" s="9"/>
      <c r="B533" s="101"/>
    </row>
    <row r="534" customFormat="false" ht="13.5" hidden="false" customHeight="false" outlineLevel="0" collapsed="false">
      <c r="A534" s="9"/>
      <c r="B534" s="101"/>
    </row>
    <row r="535" customFormat="false" ht="13.5" hidden="false" customHeight="false" outlineLevel="0" collapsed="false">
      <c r="A535" s="9"/>
      <c r="B535" s="101"/>
    </row>
    <row r="536" customFormat="false" ht="13.5" hidden="false" customHeight="false" outlineLevel="0" collapsed="false">
      <c r="A536" s="9"/>
      <c r="B536" s="101"/>
    </row>
    <row r="537" customFormat="false" ht="13.5" hidden="false" customHeight="false" outlineLevel="0" collapsed="false">
      <c r="A537" s="9"/>
      <c r="B537" s="101"/>
    </row>
    <row r="538" customFormat="false" ht="13.5" hidden="false" customHeight="false" outlineLevel="0" collapsed="false">
      <c r="A538" s="9"/>
      <c r="B538" s="101"/>
    </row>
    <row r="539" customFormat="false" ht="13.5" hidden="false" customHeight="false" outlineLevel="0" collapsed="false">
      <c r="A539" s="9"/>
      <c r="B539" s="101"/>
    </row>
    <row r="540" customFormat="false" ht="13.5" hidden="false" customHeight="false" outlineLevel="0" collapsed="false">
      <c r="A540" s="9"/>
      <c r="B540" s="101"/>
    </row>
    <row r="541" customFormat="false" ht="13.5" hidden="false" customHeight="false" outlineLevel="0" collapsed="false">
      <c r="A541" s="9"/>
      <c r="B541" s="101"/>
    </row>
    <row r="542" customFormat="false" ht="13.5" hidden="false" customHeight="false" outlineLevel="0" collapsed="false">
      <c r="A542" s="9"/>
      <c r="B542" s="101"/>
    </row>
    <row r="543" customFormat="false" ht="13.5" hidden="false" customHeight="false" outlineLevel="0" collapsed="false">
      <c r="A543" s="9"/>
      <c r="B543" s="101"/>
    </row>
    <row r="544" customFormat="false" ht="13.5" hidden="false" customHeight="false" outlineLevel="0" collapsed="false">
      <c r="A544" s="9"/>
      <c r="B544" s="101"/>
    </row>
    <row r="545" customFormat="false" ht="13.5" hidden="false" customHeight="false" outlineLevel="0" collapsed="false">
      <c r="A545" s="9"/>
      <c r="B545" s="101"/>
    </row>
    <row r="546" customFormat="false" ht="13.5" hidden="false" customHeight="false" outlineLevel="0" collapsed="false">
      <c r="A546" s="9"/>
      <c r="B546" s="101"/>
    </row>
    <row r="547" customFormat="false" ht="13.5" hidden="false" customHeight="false" outlineLevel="0" collapsed="false">
      <c r="A547" s="9"/>
      <c r="B547" s="101"/>
    </row>
    <row r="548" customFormat="false" ht="13.5" hidden="false" customHeight="false" outlineLevel="0" collapsed="false">
      <c r="A548" s="9"/>
      <c r="B548" s="101"/>
    </row>
    <row r="549" customFormat="false" ht="13.5" hidden="false" customHeight="false" outlineLevel="0" collapsed="false">
      <c r="A549" s="9"/>
      <c r="B549" s="101"/>
    </row>
    <row r="550" customFormat="false" ht="13.5" hidden="false" customHeight="false" outlineLevel="0" collapsed="false">
      <c r="A550" s="9"/>
      <c r="B550" s="101"/>
    </row>
    <row r="551" customFormat="false" ht="13.5" hidden="false" customHeight="false" outlineLevel="0" collapsed="false">
      <c r="A551" s="9"/>
      <c r="B551" s="101"/>
    </row>
    <row r="552" customFormat="false" ht="13.5" hidden="false" customHeight="false" outlineLevel="0" collapsed="false">
      <c r="A552" s="9"/>
      <c r="B552" s="101"/>
    </row>
    <row r="553" customFormat="false" ht="13.5" hidden="false" customHeight="false" outlineLevel="0" collapsed="false">
      <c r="A553" s="9"/>
      <c r="B553" s="101"/>
    </row>
    <row r="554" customFormat="false" ht="13.5" hidden="false" customHeight="false" outlineLevel="0" collapsed="false">
      <c r="A554" s="9"/>
      <c r="B554" s="101"/>
    </row>
    <row r="555" customFormat="false" ht="13.5" hidden="false" customHeight="false" outlineLevel="0" collapsed="false">
      <c r="A555" s="9"/>
      <c r="B555" s="101"/>
    </row>
    <row r="556" customFormat="false" ht="13.5" hidden="false" customHeight="false" outlineLevel="0" collapsed="false">
      <c r="A556" s="9"/>
      <c r="B556" s="101"/>
    </row>
    <row r="557" customFormat="false" ht="13.5" hidden="false" customHeight="false" outlineLevel="0" collapsed="false">
      <c r="A557" s="9"/>
      <c r="B557" s="101"/>
    </row>
    <row r="558" customFormat="false" ht="13.5" hidden="false" customHeight="false" outlineLevel="0" collapsed="false">
      <c r="A558" s="9"/>
      <c r="B558" s="101"/>
    </row>
    <row r="559" customFormat="false" ht="13.5" hidden="false" customHeight="false" outlineLevel="0" collapsed="false">
      <c r="A559" s="9"/>
      <c r="B559" s="101"/>
    </row>
    <row r="560" customFormat="false" ht="13.5" hidden="false" customHeight="false" outlineLevel="0" collapsed="false">
      <c r="A560" s="9"/>
      <c r="B560" s="101"/>
    </row>
    <row r="561" customFormat="false" ht="13.5" hidden="false" customHeight="false" outlineLevel="0" collapsed="false">
      <c r="A561" s="9"/>
      <c r="B561" s="101"/>
    </row>
    <row r="562" customFormat="false" ht="13.5" hidden="false" customHeight="false" outlineLevel="0" collapsed="false">
      <c r="A562" s="9"/>
      <c r="B562" s="101"/>
    </row>
    <row r="563" customFormat="false" ht="13.5" hidden="false" customHeight="false" outlineLevel="0" collapsed="false">
      <c r="A563" s="9"/>
      <c r="B563" s="101"/>
    </row>
    <row r="564" customFormat="false" ht="13.5" hidden="false" customHeight="false" outlineLevel="0" collapsed="false">
      <c r="A564" s="9"/>
      <c r="B564" s="101"/>
    </row>
    <row r="565" customFormat="false" ht="13.5" hidden="false" customHeight="false" outlineLevel="0" collapsed="false">
      <c r="A565" s="9"/>
      <c r="B565" s="101"/>
    </row>
    <row r="566" customFormat="false" ht="13.5" hidden="false" customHeight="false" outlineLevel="0" collapsed="false">
      <c r="A566" s="9"/>
      <c r="B566" s="101"/>
    </row>
    <row r="567" customFormat="false" ht="13.5" hidden="false" customHeight="false" outlineLevel="0" collapsed="false">
      <c r="A567" s="9"/>
      <c r="B567" s="101"/>
    </row>
    <row r="568" customFormat="false" ht="13.5" hidden="false" customHeight="false" outlineLevel="0" collapsed="false">
      <c r="A568" s="9"/>
      <c r="B568" s="101"/>
    </row>
    <row r="569" customFormat="false" ht="13.5" hidden="false" customHeight="false" outlineLevel="0" collapsed="false">
      <c r="A569" s="9"/>
      <c r="B569" s="101"/>
    </row>
    <row r="570" customFormat="false" ht="13.5" hidden="false" customHeight="false" outlineLevel="0" collapsed="false">
      <c r="A570" s="9"/>
      <c r="B570" s="101"/>
    </row>
    <row r="571" customFormat="false" ht="13.5" hidden="false" customHeight="false" outlineLevel="0" collapsed="false">
      <c r="A571" s="9"/>
      <c r="B571" s="101"/>
    </row>
    <row r="572" customFormat="false" ht="13.5" hidden="false" customHeight="false" outlineLevel="0" collapsed="false">
      <c r="A572" s="9"/>
      <c r="B572" s="101"/>
    </row>
    <row r="573" customFormat="false" ht="13.5" hidden="false" customHeight="false" outlineLevel="0" collapsed="false">
      <c r="A573" s="9"/>
      <c r="B573" s="101"/>
    </row>
    <row r="574" customFormat="false" ht="13.5" hidden="false" customHeight="false" outlineLevel="0" collapsed="false">
      <c r="A574" s="9"/>
      <c r="B574" s="101"/>
    </row>
    <row r="575" customFormat="false" ht="13.5" hidden="false" customHeight="false" outlineLevel="0" collapsed="false">
      <c r="A575" s="9"/>
      <c r="B575" s="101"/>
    </row>
    <row r="576" customFormat="false" ht="13.5" hidden="false" customHeight="false" outlineLevel="0" collapsed="false">
      <c r="A576" s="9"/>
      <c r="B576" s="101"/>
    </row>
    <row r="577" customFormat="false" ht="13.5" hidden="false" customHeight="false" outlineLevel="0" collapsed="false">
      <c r="A577" s="9"/>
      <c r="B577" s="101"/>
    </row>
    <row r="578" customFormat="false" ht="13.5" hidden="false" customHeight="false" outlineLevel="0" collapsed="false">
      <c r="A578" s="9"/>
      <c r="B578" s="101"/>
    </row>
    <row r="579" customFormat="false" ht="13.5" hidden="false" customHeight="false" outlineLevel="0" collapsed="false">
      <c r="A579" s="9"/>
      <c r="B579" s="101"/>
    </row>
    <row r="580" customFormat="false" ht="13.5" hidden="false" customHeight="false" outlineLevel="0" collapsed="false">
      <c r="A580" s="9"/>
      <c r="B580" s="101"/>
    </row>
    <row r="581" customFormat="false" ht="13.5" hidden="false" customHeight="false" outlineLevel="0" collapsed="false">
      <c r="A581" s="9"/>
      <c r="B581" s="101"/>
    </row>
    <row r="582" customFormat="false" ht="13.5" hidden="false" customHeight="false" outlineLevel="0" collapsed="false">
      <c r="A582" s="9"/>
      <c r="B582" s="101"/>
    </row>
    <row r="583" customFormat="false" ht="13.5" hidden="false" customHeight="false" outlineLevel="0" collapsed="false">
      <c r="A583" s="9"/>
      <c r="B583" s="101"/>
    </row>
    <row r="584" customFormat="false" ht="13.5" hidden="false" customHeight="false" outlineLevel="0" collapsed="false">
      <c r="A584" s="9"/>
      <c r="B584" s="101"/>
    </row>
    <row r="585" customFormat="false" ht="13.5" hidden="false" customHeight="false" outlineLevel="0" collapsed="false">
      <c r="A585" s="9"/>
      <c r="B585" s="101"/>
    </row>
    <row r="586" customFormat="false" ht="13.5" hidden="false" customHeight="false" outlineLevel="0" collapsed="false">
      <c r="A586" s="9"/>
      <c r="B586" s="101"/>
    </row>
    <row r="587" customFormat="false" ht="13.5" hidden="false" customHeight="false" outlineLevel="0" collapsed="false">
      <c r="A587" s="9"/>
      <c r="B587" s="101"/>
    </row>
    <row r="588" customFormat="false" ht="13.5" hidden="false" customHeight="false" outlineLevel="0" collapsed="false">
      <c r="A588" s="9"/>
      <c r="B588" s="101"/>
    </row>
    <row r="589" customFormat="false" ht="13.5" hidden="false" customHeight="false" outlineLevel="0" collapsed="false">
      <c r="A589" s="9"/>
      <c r="B589" s="101"/>
    </row>
    <row r="590" customFormat="false" ht="13.5" hidden="false" customHeight="false" outlineLevel="0" collapsed="false">
      <c r="A590" s="9"/>
      <c r="B590" s="101"/>
    </row>
    <row r="591" customFormat="false" ht="13.5" hidden="false" customHeight="false" outlineLevel="0" collapsed="false">
      <c r="A591" s="9"/>
      <c r="B591" s="101"/>
    </row>
    <row r="592" customFormat="false" ht="13.5" hidden="false" customHeight="false" outlineLevel="0" collapsed="false">
      <c r="A592" s="9"/>
      <c r="B592" s="101"/>
    </row>
    <row r="593" customFormat="false" ht="13.5" hidden="false" customHeight="false" outlineLevel="0" collapsed="false">
      <c r="A593" s="9"/>
      <c r="B593" s="101"/>
    </row>
    <row r="594" customFormat="false" ht="13.5" hidden="false" customHeight="false" outlineLevel="0" collapsed="false">
      <c r="A594" s="9"/>
      <c r="B594" s="101"/>
    </row>
    <row r="595" customFormat="false" ht="13.5" hidden="false" customHeight="false" outlineLevel="0" collapsed="false">
      <c r="A595" s="9"/>
      <c r="B595" s="101"/>
    </row>
    <row r="596" customFormat="false" ht="13.5" hidden="false" customHeight="false" outlineLevel="0" collapsed="false">
      <c r="A596" s="9"/>
      <c r="B596" s="101"/>
    </row>
    <row r="597" customFormat="false" ht="13.5" hidden="false" customHeight="false" outlineLevel="0" collapsed="false">
      <c r="A597" s="9"/>
      <c r="B597" s="101"/>
    </row>
    <row r="598" customFormat="false" ht="13.5" hidden="false" customHeight="false" outlineLevel="0" collapsed="false">
      <c r="A598" s="9"/>
      <c r="B598" s="101"/>
    </row>
    <row r="599" customFormat="false" ht="13.5" hidden="false" customHeight="false" outlineLevel="0" collapsed="false">
      <c r="A599" s="9"/>
      <c r="B599" s="101"/>
    </row>
    <row r="600" customFormat="false" ht="13.5" hidden="false" customHeight="false" outlineLevel="0" collapsed="false">
      <c r="A600" s="9"/>
      <c r="B600" s="101"/>
    </row>
    <row r="601" customFormat="false" ht="13.5" hidden="false" customHeight="false" outlineLevel="0" collapsed="false">
      <c r="A601" s="9"/>
      <c r="B601" s="101"/>
    </row>
    <row r="602" customFormat="false" ht="13.5" hidden="false" customHeight="false" outlineLevel="0" collapsed="false">
      <c r="A602" s="9"/>
      <c r="B602" s="101"/>
    </row>
    <row r="603" customFormat="false" ht="13.5" hidden="false" customHeight="false" outlineLevel="0" collapsed="false">
      <c r="A603" s="9"/>
      <c r="B603" s="101"/>
    </row>
    <row r="604" customFormat="false" ht="13.5" hidden="false" customHeight="false" outlineLevel="0" collapsed="false">
      <c r="A604" s="9"/>
      <c r="B604" s="101"/>
    </row>
    <row r="605" customFormat="false" ht="13.5" hidden="false" customHeight="false" outlineLevel="0" collapsed="false">
      <c r="A605" s="9"/>
      <c r="B605" s="101"/>
    </row>
    <row r="606" customFormat="false" ht="13.5" hidden="false" customHeight="false" outlineLevel="0" collapsed="false">
      <c r="A606" s="9"/>
      <c r="B606" s="101"/>
    </row>
    <row r="607" customFormat="false" ht="13.5" hidden="false" customHeight="false" outlineLevel="0" collapsed="false">
      <c r="A607" s="9"/>
      <c r="B607" s="101"/>
    </row>
    <row r="608" customFormat="false" ht="13.5" hidden="false" customHeight="false" outlineLevel="0" collapsed="false">
      <c r="A608" s="9"/>
      <c r="B608" s="101"/>
    </row>
    <row r="609" customFormat="false" ht="13.5" hidden="false" customHeight="false" outlineLevel="0" collapsed="false">
      <c r="A609" s="9"/>
      <c r="B609" s="101"/>
    </row>
    <row r="610" customFormat="false" ht="13.5" hidden="false" customHeight="false" outlineLevel="0" collapsed="false">
      <c r="A610" s="9"/>
      <c r="B610" s="101"/>
    </row>
    <row r="611" customFormat="false" ht="13.5" hidden="false" customHeight="false" outlineLevel="0" collapsed="false">
      <c r="A611" s="9"/>
      <c r="B611" s="101"/>
    </row>
    <row r="612" customFormat="false" ht="13.5" hidden="false" customHeight="false" outlineLevel="0" collapsed="false">
      <c r="A612" s="9"/>
      <c r="B612" s="101"/>
    </row>
    <row r="613" customFormat="false" ht="13.5" hidden="false" customHeight="false" outlineLevel="0" collapsed="false">
      <c r="A613" s="9"/>
      <c r="B613" s="101"/>
    </row>
    <row r="614" customFormat="false" ht="13.5" hidden="false" customHeight="false" outlineLevel="0" collapsed="false">
      <c r="A614" s="9"/>
      <c r="B614" s="101"/>
    </row>
    <row r="615" customFormat="false" ht="13.5" hidden="false" customHeight="false" outlineLevel="0" collapsed="false">
      <c r="A615" s="9"/>
      <c r="B615" s="101"/>
    </row>
    <row r="616" customFormat="false" ht="13.5" hidden="false" customHeight="false" outlineLevel="0" collapsed="false">
      <c r="A616" s="9"/>
      <c r="B616" s="101"/>
    </row>
    <row r="617" customFormat="false" ht="13.5" hidden="false" customHeight="false" outlineLevel="0" collapsed="false">
      <c r="A617" s="9"/>
      <c r="B617" s="101"/>
    </row>
    <row r="618" customFormat="false" ht="13.5" hidden="false" customHeight="false" outlineLevel="0" collapsed="false">
      <c r="A618" s="9"/>
      <c r="B618" s="101"/>
    </row>
    <row r="619" customFormat="false" ht="13.5" hidden="false" customHeight="false" outlineLevel="0" collapsed="false">
      <c r="A619" s="9"/>
      <c r="B619" s="101"/>
    </row>
    <row r="620" customFormat="false" ht="13.5" hidden="false" customHeight="false" outlineLevel="0" collapsed="false">
      <c r="A620" s="9"/>
      <c r="B620" s="101"/>
    </row>
    <row r="621" customFormat="false" ht="13.5" hidden="false" customHeight="false" outlineLevel="0" collapsed="false">
      <c r="A621" s="9"/>
      <c r="B621" s="101"/>
    </row>
    <row r="622" customFormat="false" ht="13.5" hidden="false" customHeight="false" outlineLevel="0" collapsed="false">
      <c r="A622" s="9"/>
      <c r="B622" s="101"/>
    </row>
    <row r="623" customFormat="false" ht="13.5" hidden="false" customHeight="false" outlineLevel="0" collapsed="false">
      <c r="A623" s="9"/>
      <c r="B623" s="101"/>
    </row>
    <row r="624" customFormat="false" ht="13.5" hidden="false" customHeight="false" outlineLevel="0" collapsed="false">
      <c r="A624" s="9"/>
      <c r="B624" s="101"/>
    </row>
    <row r="625" customFormat="false" ht="13.5" hidden="false" customHeight="false" outlineLevel="0" collapsed="false">
      <c r="A625" s="9"/>
      <c r="B625" s="101"/>
    </row>
    <row r="626" customFormat="false" ht="13.5" hidden="false" customHeight="false" outlineLevel="0" collapsed="false">
      <c r="A626" s="9"/>
      <c r="B626" s="101"/>
    </row>
    <row r="627" customFormat="false" ht="13.5" hidden="false" customHeight="false" outlineLevel="0" collapsed="false">
      <c r="A627" s="9"/>
      <c r="B627" s="101"/>
    </row>
    <row r="628" customFormat="false" ht="13.5" hidden="false" customHeight="false" outlineLevel="0" collapsed="false">
      <c r="A628" s="9"/>
      <c r="B628" s="101"/>
    </row>
    <row r="629" customFormat="false" ht="13.5" hidden="false" customHeight="false" outlineLevel="0" collapsed="false">
      <c r="A629" s="9"/>
      <c r="B629" s="101"/>
    </row>
    <row r="630" customFormat="false" ht="13.5" hidden="false" customHeight="false" outlineLevel="0" collapsed="false">
      <c r="A630" s="9"/>
      <c r="B630" s="101"/>
    </row>
    <row r="631" customFormat="false" ht="13.5" hidden="false" customHeight="false" outlineLevel="0" collapsed="false">
      <c r="A631" s="9"/>
      <c r="B631" s="101"/>
    </row>
    <row r="632" customFormat="false" ht="13.5" hidden="false" customHeight="false" outlineLevel="0" collapsed="false">
      <c r="A632" s="9"/>
      <c r="B632" s="101"/>
    </row>
    <row r="633" customFormat="false" ht="13.5" hidden="false" customHeight="false" outlineLevel="0" collapsed="false">
      <c r="A633" s="9"/>
      <c r="B633" s="101"/>
    </row>
    <row r="634" customFormat="false" ht="13.5" hidden="false" customHeight="false" outlineLevel="0" collapsed="false">
      <c r="A634" s="9"/>
      <c r="B634" s="101"/>
    </row>
    <row r="635" customFormat="false" ht="13.5" hidden="false" customHeight="false" outlineLevel="0" collapsed="false">
      <c r="A635" s="9"/>
      <c r="B635" s="101"/>
    </row>
    <row r="636" customFormat="false" ht="13.5" hidden="false" customHeight="false" outlineLevel="0" collapsed="false">
      <c r="A636" s="9"/>
      <c r="B636" s="101"/>
    </row>
    <row r="637" customFormat="false" ht="13.5" hidden="false" customHeight="false" outlineLevel="0" collapsed="false">
      <c r="A637" s="9"/>
      <c r="B637" s="101"/>
    </row>
    <row r="638" customFormat="false" ht="13.5" hidden="false" customHeight="false" outlineLevel="0" collapsed="false">
      <c r="A638" s="9"/>
      <c r="B638" s="101"/>
    </row>
    <row r="639" customFormat="false" ht="13.5" hidden="false" customHeight="false" outlineLevel="0" collapsed="false">
      <c r="A639" s="9"/>
      <c r="B639" s="101"/>
    </row>
    <row r="640" customFormat="false" ht="13.5" hidden="false" customHeight="false" outlineLevel="0" collapsed="false">
      <c r="A640" s="9"/>
      <c r="B640" s="101"/>
    </row>
    <row r="641" customFormat="false" ht="13.5" hidden="false" customHeight="false" outlineLevel="0" collapsed="false">
      <c r="A641" s="9"/>
      <c r="B641" s="101"/>
    </row>
    <row r="642" customFormat="false" ht="13.5" hidden="false" customHeight="false" outlineLevel="0" collapsed="false">
      <c r="A642" s="9"/>
      <c r="B642" s="101"/>
    </row>
    <row r="643" customFormat="false" ht="13.5" hidden="false" customHeight="false" outlineLevel="0" collapsed="false">
      <c r="A643" s="9"/>
      <c r="B643" s="101"/>
    </row>
    <row r="644" customFormat="false" ht="13.5" hidden="false" customHeight="false" outlineLevel="0" collapsed="false">
      <c r="A644" s="9"/>
      <c r="B644" s="101"/>
    </row>
    <row r="645" customFormat="false" ht="13.5" hidden="false" customHeight="false" outlineLevel="0" collapsed="false">
      <c r="A645" s="9"/>
      <c r="B645" s="101"/>
    </row>
    <row r="646" customFormat="false" ht="13.5" hidden="false" customHeight="false" outlineLevel="0" collapsed="false">
      <c r="A646" s="9"/>
      <c r="B646" s="101"/>
    </row>
    <row r="647" customFormat="false" ht="13.5" hidden="false" customHeight="false" outlineLevel="0" collapsed="false">
      <c r="A647" s="9"/>
      <c r="B647" s="101"/>
    </row>
    <row r="648" customFormat="false" ht="13.5" hidden="false" customHeight="false" outlineLevel="0" collapsed="false">
      <c r="A648" s="9"/>
      <c r="B648" s="101"/>
    </row>
    <row r="649" customFormat="false" ht="13.5" hidden="false" customHeight="false" outlineLevel="0" collapsed="false">
      <c r="A649" s="9"/>
      <c r="B649" s="101"/>
    </row>
    <row r="650" customFormat="false" ht="13.5" hidden="false" customHeight="false" outlineLevel="0" collapsed="false">
      <c r="A650" s="9"/>
      <c r="B650" s="101"/>
    </row>
    <row r="651" customFormat="false" ht="13.5" hidden="false" customHeight="false" outlineLevel="0" collapsed="false">
      <c r="A651" s="9"/>
      <c r="B651" s="101"/>
    </row>
    <row r="652" customFormat="false" ht="13.5" hidden="false" customHeight="false" outlineLevel="0" collapsed="false">
      <c r="A652" s="9"/>
      <c r="B652" s="101"/>
    </row>
    <row r="653" customFormat="false" ht="13.5" hidden="false" customHeight="false" outlineLevel="0" collapsed="false">
      <c r="A653" s="9"/>
      <c r="B653" s="101"/>
    </row>
    <row r="654" customFormat="false" ht="13.5" hidden="false" customHeight="false" outlineLevel="0" collapsed="false">
      <c r="A654" s="9"/>
      <c r="B654" s="101"/>
    </row>
    <row r="655" customFormat="false" ht="13.5" hidden="false" customHeight="false" outlineLevel="0" collapsed="false">
      <c r="A655" s="9"/>
      <c r="B655" s="101"/>
    </row>
    <row r="656" customFormat="false" ht="13.5" hidden="false" customHeight="false" outlineLevel="0" collapsed="false">
      <c r="A656" s="9"/>
      <c r="B656" s="101"/>
    </row>
    <row r="657" customFormat="false" ht="13.5" hidden="false" customHeight="false" outlineLevel="0" collapsed="false">
      <c r="A657" s="9"/>
      <c r="B657" s="101"/>
    </row>
    <row r="658" customFormat="false" ht="13.5" hidden="false" customHeight="false" outlineLevel="0" collapsed="false">
      <c r="A658" s="9"/>
      <c r="B658" s="101"/>
    </row>
    <row r="659" customFormat="false" ht="13.5" hidden="false" customHeight="false" outlineLevel="0" collapsed="false">
      <c r="A659" s="9"/>
      <c r="B659" s="101"/>
    </row>
    <row r="660" customFormat="false" ht="13.5" hidden="false" customHeight="false" outlineLevel="0" collapsed="false">
      <c r="A660" s="9"/>
      <c r="B660" s="101"/>
    </row>
    <row r="661" customFormat="false" ht="13.5" hidden="false" customHeight="false" outlineLevel="0" collapsed="false">
      <c r="A661" s="9"/>
      <c r="B661" s="101"/>
    </row>
    <row r="662" customFormat="false" ht="13.5" hidden="false" customHeight="false" outlineLevel="0" collapsed="false">
      <c r="A662" s="9"/>
      <c r="B662" s="101"/>
    </row>
    <row r="663" customFormat="false" ht="13.5" hidden="false" customHeight="false" outlineLevel="0" collapsed="false">
      <c r="A663" s="9"/>
      <c r="B663" s="101"/>
    </row>
    <row r="664" customFormat="false" ht="13.5" hidden="false" customHeight="false" outlineLevel="0" collapsed="false">
      <c r="A664" s="9"/>
      <c r="B664" s="101"/>
    </row>
    <row r="665" customFormat="false" ht="13.5" hidden="false" customHeight="false" outlineLevel="0" collapsed="false">
      <c r="A665" s="9"/>
      <c r="B665" s="101"/>
    </row>
    <row r="666" customFormat="false" ht="13.5" hidden="false" customHeight="false" outlineLevel="0" collapsed="false">
      <c r="A666" s="9"/>
      <c r="B666" s="101"/>
    </row>
    <row r="667" customFormat="false" ht="13.5" hidden="false" customHeight="false" outlineLevel="0" collapsed="false">
      <c r="A667" s="9"/>
      <c r="B667" s="101"/>
    </row>
    <row r="668" customFormat="false" ht="13.5" hidden="false" customHeight="false" outlineLevel="0" collapsed="false">
      <c r="A668" s="9"/>
      <c r="B668" s="101"/>
    </row>
    <row r="669" customFormat="false" ht="13.5" hidden="false" customHeight="false" outlineLevel="0" collapsed="false">
      <c r="A669" s="9"/>
      <c r="B669" s="101"/>
    </row>
    <row r="670" customFormat="false" ht="13.5" hidden="false" customHeight="false" outlineLevel="0" collapsed="false">
      <c r="A670" s="9"/>
      <c r="B670" s="101"/>
    </row>
    <row r="671" customFormat="false" ht="13.5" hidden="false" customHeight="false" outlineLevel="0" collapsed="false">
      <c r="A671" s="9"/>
      <c r="B671" s="101"/>
    </row>
    <row r="672" customFormat="false" ht="13.5" hidden="false" customHeight="false" outlineLevel="0" collapsed="false">
      <c r="A672" s="9"/>
      <c r="B672" s="101"/>
    </row>
    <row r="673" customFormat="false" ht="13.5" hidden="false" customHeight="false" outlineLevel="0" collapsed="false">
      <c r="A673" s="9"/>
      <c r="B673" s="101"/>
    </row>
    <row r="674" customFormat="false" ht="13.5" hidden="false" customHeight="false" outlineLevel="0" collapsed="false">
      <c r="A674" s="9"/>
      <c r="B674" s="101"/>
    </row>
    <row r="675" customFormat="false" ht="13.5" hidden="false" customHeight="false" outlineLevel="0" collapsed="false">
      <c r="A675" s="9"/>
      <c r="B675" s="101"/>
    </row>
    <row r="676" customFormat="false" ht="13.5" hidden="false" customHeight="false" outlineLevel="0" collapsed="false">
      <c r="A676" s="9"/>
      <c r="B676" s="101"/>
    </row>
    <row r="677" customFormat="false" ht="13.5" hidden="false" customHeight="false" outlineLevel="0" collapsed="false">
      <c r="A677" s="9"/>
      <c r="B677" s="101"/>
    </row>
    <row r="678" customFormat="false" ht="13.5" hidden="false" customHeight="false" outlineLevel="0" collapsed="false">
      <c r="A678" s="9"/>
      <c r="B678" s="101"/>
    </row>
    <row r="679" customFormat="false" ht="13.5" hidden="false" customHeight="false" outlineLevel="0" collapsed="false">
      <c r="A679" s="9"/>
      <c r="B679" s="101"/>
    </row>
    <row r="680" customFormat="false" ht="13.5" hidden="false" customHeight="false" outlineLevel="0" collapsed="false">
      <c r="A680" s="9"/>
      <c r="B680" s="101"/>
    </row>
    <row r="681" customFormat="false" ht="13.5" hidden="false" customHeight="false" outlineLevel="0" collapsed="false">
      <c r="A681" s="9"/>
      <c r="B681" s="101"/>
    </row>
    <row r="682" customFormat="false" ht="13.5" hidden="false" customHeight="false" outlineLevel="0" collapsed="false">
      <c r="A682" s="9"/>
      <c r="B682" s="101"/>
    </row>
    <row r="683" customFormat="false" ht="13.5" hidden="false" customHeight="false" outlineLevel="0" collapsed="false">
      <c r="A683" s="9"/>
      <c r="B683" s="101"/>
    </row>
    <row r="684" customFormat="false" ht="13.5" hidden="false" customHeight="false" outlineLevel="0" collapsed="false">
      <c r="A684" s="9"/>
      <c r="B684" s="101"/>
    </row>
    <row r="685" customFormat="false" ht="13.5" hidden="false" customHeight="false" outlineLevel="0" collapsed="false">
      <c r="A685" s="9"/>
      <c r="B685" s="101"/>
    </row>
    <row r="686" customFormat="false" ht="13.5" hidden="false" customHeight="false" outlineLevel="0" collapsed="false">
      <c r="A686" s="9"/>
      <c r="B686" s="101"/>
    </row>
    <row r="687" customFormat="false" ht="13.5" hidden="false" customHeight="false" outlineLevel="0" collapsed="false">
      <c r="A687" s="9"/>
      <c r="B687" s="101"/>
    </row>
    <row r="688" customFormat="false" ht="13.5" hidden="false" customHeight="false" outlineLevel="0" collapsed="false">
      <c r="A688" s="9"/>
      <c r="B688" s="101"/>
    </row>
    <row r="689" customFormat="false" ht="13.5" hidden="false" customHeight="false" outlineLevel="0" collapsed="false">
      <c r="A689" s="9"/>
      <c r="B689" s="101"/>
    </row>
    <row r="690" customFormat="false" ht="13.5" hidden="false" customHeight="false" outlineLevel="0" collapsed="false">
      <c r="A690" s="9"/>
      <c r="B690" s="101"/>
    </row>
    <row r="691" customFormat="false" ht="13.5" hidden="false" customHeight="false" outlineLevel="0" collapsed="false">
      <c r="A691" s="9"/>
      <c r="B691" s="101"/>
    </row>
    <row r="692" customFormat="false" ht="13.5" hidden="false" customHeight="false" outlineLevel="0" collapsed="false">
      <c r="A692" s="9"/>
      <c r="B692" s="101"/>
    </row>
    <row r="693" customFormat="false" ht="13.5" hidden="false" customHeight="false" outlineLevel="0" collapsed="false">
      <c r="A693" s="9"/>
      <c r="B693" s="101"/>
    </row>
    <row r="694" customFormat="false" ht="13.5" hidden="false" customHeight="false" outlineLevel="0" collapsed="false">
      <c r="A694" s="9"/>
      <c r="B694" s="101"/>
    </row>
    <row r="695" customFormat="false" ht="13.5" hidden="false" customHeight="false" outlineLevel="0" collapsed="false">
      <c r="A695" s="9"/>
      <c r="B695" s="101"/>
    </row>
    <row r="696" customFormat="false" ht="13.5" hidden="false" customHeight="false" outlineLevel="0" collapsed="false">
      <c r="A696" s="9"/>
      <c r="B696" s="101"/>
    </row>
    <row r="697" customFormat="false" ht="13.5" hidden="false" customHeight="false" outlineLevel="0" collapsed="false">
      <c r="A697" s="9"/>
      <c r="B697" s="101"/>
    </row>
    <row r="698" customFormat="false" ht="13.5" hidden="false" customHeight="false" outlineLevel="0" collapsed="false">
      <c r="A698" s="9"/>
      <c r="B698" s="101"/>
    </row>
    <row r="699" customFormat="false" ht="13.5" hidden="false" customHeight="false" outlineLevel="0" collapsed="false">
      <c r="A699" s="9"/>
      <c r="B699" s="101"/>
    </row>
    <row r="700" customFormat="false" ht="13.5" hidden="false" customHeight="false" outlineLevel="0" collapsed="false">
      <c r="A700" s="9"/>
      <c r="B700" s="101"/>
    </row>
    <row r="701" customFormat="false" ht="13.5" hidden="false" customHeight="false" outlineLevel="0" collapsed="false">
      <c r="A701" s="9"/>
      <c r="B701" s="101"/>
    </row>
    <row r="702" customFormat="false" ht="13.5" hidden="false" customHeight="false" outlineLevel="0" collapsed="false">
      <c r="A702" s="9"/>
      <c r="B702" s="101"/>
    </row>
    <row r="703" customFormat="false" ht="13.5" hidden="false" customHeight="false" outlineLevel="0" collapsed="false">
      <c r="A703" s="9"/>
      <c r="B703" s="101"/>
    </row>
    <row r="704" customFormat="false" ht="13.5" hidden="false" customHeight="false" outlineLevel="0" collapsed="false">
      <c r="A704" s="9"/>
      <c r="B704" s="101"/>
    </row>
    <row r="705" customFormat="false" ht="13.5" hidden="false" customHeight="false" outlineLevel="0" collapsed="false">
      <c r="A705" s="9"/>
      <c r="B705" s="101"/>
    </row>
    <row r="706" customFormat="false" ht="13.5" hidden="false" customHeight="false" outlineLevel="0" collapsed="false">
      <c r="A706" s="9"/>
      <c r="B706" s="101"/>
    </row>
    <row r="707" customFormat="false" ht="13.5" hidden="false" customHeight="false" outlineLevel="0" collapsed="false">
      <c r="A707" s="9"/>
      <c r="B707" s="101"/>
    </row>
    <row r="708" customFormat="false" ht="13.5" hidden="false" customHeight="false" outlineLevel="0" collapsed="false">
      <c r="A708" s="9"/>
      <c r="B708" s="101"/>
    </row>
    <row r="709" customFormat="false" ht="13.5" hidden="false" customHeight="false" outlineLevel="0" collapsed="false">
      <c r="A709" s="9"/>
      <c r="B709" s="101"/>
    </row>
    <row r="710" customFormat="false" ht="13.5" hidden="false" customHeight="false" outlineLevel="0" collapsed="false">
      <c r="A710" s="9"/>
      <c r="B710" s="101"/>
    </row>
    <row r="711" customFormat="false" ht="13.5" hidden="false" customHeight="false" outlineLevel="0" collapsed="false">
      <c r="A711" s="9"/>
      <c r="B711" s="101"/>
    </row>
    <row r="712" customFormat="false" ht="13.5" hidden="false" customHeight="false" outlineLevel="0" collapsed="false">
      <c r="A712" s="9"/>
      <c r="B712" s="101"/>
    </row>
    <row r="713" customFormat="false" ht="13.5" hidden="false" customHeight="false" outlineLevel="0" collapsed="false">
      <c r="A713" s="9"/>
      <c r="B713" s="101"/>
    </row>
    <row r="714" customFormat="false" ht="13.5" hidden="false" customHeight="false" outlineLevel="0" collapsed="false">
      <c r="A714" s="9"/>
      <c r="B714" s="101"/>
    </row>
    <row r="715" customFormat="false" ht="13.5" hidden="false" customHeight="false" outlineLevel="0" collapsed="false">
      <c r="A715" s="9"/>
      <c r="B715" s="101"/>
    </row>
    <row r="716" customFormat="false" ht="13.5" hidden="false" customHeight="false" outlineLevel="0" collapsed="false">
      <c r="A716" s="9"/>
      <c r="B716" s="101"/>
    </row>
    <row r="717" customFormat="false" ht="13.5" hidden="false" customHeight="false" outlineLevel="0" collapsed="false">
      <c r="A717" s="9"/>
      <c r="B717" s="101"/>
    </row>
    <row r="718" customFormat="false" ht="13.5" hidden="false" customHeight="false" outlineLevel="0" collapsed="false">
      <c r="A718" s="9"/>
      <c r="B718" s="101"/>
    </row>
    <row r="719" customFormat="false" ht="13.5" hidden="false" customHeight="false" outlineLevel="0" collapsed="false">
      <c r="A719" s="9"/>
      <c r="B719" s="101"/>
    </row>
    <row r="720" customFormat="false" ht="13.5" hidden="false" customHeight="false" outlineLevel="0" collapsed="false">
      <c r="A720" s="9"/>
      <c r="B720" s="101"/>
    </row>
    <row r="721" customFormat="false" ht="13.5" hidden="false" customHeight="false" outlineLevel="0" collapsed="false">
      <c r="A721" s="9"/>
      <c r="B721" s="101"/>
    </row>
    <row r="722" customFormat="false" ht="13.5" hidden="false" customHeight="false" outlineLevel="0" collapsed="false">
      <c r="A722" s="9"/>
      <c r="B722" s="101"/>
    </row>
    <row r="723" customFormat="false" ht="13.5" hidden="false" customHeight="false" outlineLevel="0" collapsed="false">
      <c r="A723" s="9"/>
      <c r="B723" s="101"/>
    </row>
    <row r="724" customFormat="false" ht="13.5" hidden="false" customHeight="false" outlineLevel="0" collapsed="false">
      <c r="A724" s="9"/>
      <c r="B724" s="101"/>
    </row>
    <row r="725" customFormat="false" ht="13.5" hidden="false" customHeight="false" outlineLevel="0" collapsed="false">
      <c r="A725" s="9"/>
      <c r="B725" s="101"/>
    </row>
    <row r="726" customFormat="false" ht="13.5" hidden="false" customHeight="false" outlineLevel="0" collapsed="false">
      <c r="A726" s="9"/>
      <c r="B726" s="101"/>
    </row>
    <row r="727" customFormat="false" ht="13.5" hidden="false" customHeight="false" outlineLevel="0" collapsed="false">
      <c r="A727" s="9"/>
      <c r="B727" s="101"/>
    </row>
    <row r="728" customFormat="false" ht="13.5" hidden="false" customHeight="false" outlineLevel="0" collapsed="false">
      <c r="A728" s="9"/>
      <c r="B728" s="101"/>
    </row>
    <row r="729" customFormat="false" ht="13.5" hidden="false" customHeight="false" outlineLevel="0" collapsed="false">
      <c r="A729" s="9"/>
      <c r="B729" s="101"/>
    </row>
    <row r="730" customFormat="false" ht="13.5" hidden="false" customHeight="false" outlineLevel="0" collapsed="false">
      <c r="A730" s="9"/>
      <c r="B730" s="101"/>
    </row>
    <row r="731" customFormat="false" ht="13.5" hidden="false" customHeight="false" outlineLevel="0" collapsed="false">
      <c r="A731" s="9"/>
      <c r="B731" s="101"/>
    </row>
    <row r="732" customFormat="false" ht="13.5" hidden="false" customHeight="false" outlineLevel="0" collapsed="false">
      <c r="A732" s="9"/>
      <c r="B732" s="101"/>
    </row>
    <row r="733" customFormat="false" ht="13.5" hidden="false" customHeight="false" outlineLevel="0" collapsed="false">
      <c r="A733" s="9"/>
      <c r="B733" s="101"/>
    </row>
    <row r="734" customFormat="false" ht="13.5" hidden="false" customHeight="false" outlineLevel="0" collapsed="false">
      <c r="A734" s="9"/>
      <c r="B734" s="101"/>
    </row>
    <row r="735" customFormat="false" ht="13.5" hidden="false" customHeight="false" outlineLevel="0" collapsed="false">
      <c r="A735" s="9"/>
      <c r="B735" s="101"/>
    </row>
    <row r="736" customFormat="false" ht="13.5" hidden="false" customHeight="false" outlineLevel="0" collapsed="false">
      <c r="A736" s="9"/>
      <c r="B736" s="101"/>
    </row>
    <row r="737" customFormat="false" ht="13.5" hidden="false" customHeight="false" outlineLevel="0" collapsed="false">
      <c r="A737" s="9"/>
      <c r="B737" s="101"/>
    </row>
    <row r="738" customFormat="false" ht="13.5" hidden="false" customHeight="false" outlineLevel="0" collapsed="false">
      <c r="A738" s="9"/>
      <c r="B738" s="101"/>
    </row>
    <row r="739" customFormat="false" ht="13.5" hidden="false" customHeight="false" outlineLevel="0" collapsed="false">
      <c r="A739" s="9"/>
      <c r="B739" s="101"/>
    </row>
    <row r="740" customFormat="false" ht="13.5" hidden="false" customHeight="false" outlineLevel="0" collapsed="false">
      <c r="A740" s="9"/>
      <c r="B740" s="101"/>
    </row>
    <row r="741" customFormat="false" ht="13.5" hidden="false" customHeight="false" outlineLevel="0" collapsed="false">
      <c r="A741" s="9"/>
      <c r="B741" s="101"/>
    </row>
    <row r="742" customFormat="false" ht="13.5" hidden="false" customHeight="false" outlineLevel="0" collapsed="false">
      <c r="A742" s="9"/>
      <c r="B742" s="101"/>
    </row>
    <row r="743" customFormat="false" ht="13.5" hidden="false" customHeight="false" outlineLevel="0" collapsed="false">
      <c r="A743" s="9"/>
      <c r="B743" s="101"/>
    </row>
    <row r="744" customFormat="false" ht="13.5" hidden="false" customHeight="false" outlineLevel="0" collapsed="false">
      <c r="A744" s="9"/>
      <c r="B744" s="101"/>
    </row>
    <row r="745" customFormat="false" ht="13.5" hidden="false" customHeight="false" outlineLevel="0" collapsed="false">
      <c r="A745" s="9"/>
      <c r="B745" s="101"/>
    </row>
    <row r="746" customFormat="false" ht="13.5" hidden="false" customHeight="false" outlineLevel="0" collapsed="false">
      <c r="A746" s="9"/>
      <c r="B746" s="101"/>
    </row>
    <row r="747" customFormat="false" ht="13.5" hidden="false" customHeight="false" outlineLevel="0" collapsed="false">
      <c r="A747" s="9"/>
      <c r="B747" s="101"/>
    </row>
    <row r="748" customFormat="false" ht="13.5" hidden="false" customHeight="false" outlineLevel="0" collapsed="false">
      <c r="A748" s="9"/>
      <c r="B748" s="101"/>
    </row>
    <row r="749" customFormat="false" ht="13.5" hidden="false" customHeight="false" outlineLevel="0" collapsed="false">
      <c r="A749" s="9"/>
      <c r="B749" s="101"/>
    </row>
    <row r="750" customFormat="false" ht="13.5" hidden="false" customHeight="false" outlineLevel="0" collapsed="false">
      <c r="A750" s="9"/>
      <c r="B750" s="101"/>
    </row>
    <row r="751" customFormat="false" ht="13.5" hidden="false" customHeight="false" outlineLevel="0" collapsed="false">
      <c r="A751" s="9"/>
      <c r="B751" s="101"/>
    </row>
    <row r="752" customFormat="false" ht="13.5" hidden="false" customHeight="false" outlineLevel="0" collapsed="false">
      <c r="A752" s="9"/>
      <c r="B752" s="101"/>
    </row>
    <row r="753" customFormat="false" ht="13.5" hidden="false" customHeight="false" outlineLevel="0" collapsed="false">
      <c r="A753" s="9"/>
      <c r="B753" s="101"/>
    </row>
    <row r="754" customFormat="false" ht="13.5" hidden="false" customHeight="false" outlineLevel="0" collapsed="false">
      <c r="A754" s="9"/>
      <c r="B754" s="101"/>
    </row>
    <row r="755" customFormat="false" ht="13.5" hidden="false" customHeight="false" outlineLevel="0" collapsed="false">
      <c r="A755" s="9"/>
      <c r="B755" s="101"/>
    </row>
    <row r="756" customFormat="false" ht="13.5" hidden="false" customHeight="false" outlineLevel="0" collapsed="false">
      <c r="A756" s="9"/>
      <c r="B756" s="101"/>
    </row>
    <row r="757" customFormat="false" ht="13.5" hidden="false" customHeight="false" outlineLevel="0" collapsed="false">
      <c r="A757" s="9"/>
      <c r="B757" s="101"/>
    </row>
    <row r="758" customFormat="false" ht="13.5" hidden="false" customHeight="false" outlineLevel="0" collapsed="false">
      <c r="A758" s="9"/>
      <c r="B758" s="101"/>
    </row>
    <row r="759" customFormat="false" ht="13.5" hidden="false" customHeight="false" outlineLevel="0" collapsed="false">
      <c r="A759" s="9"/>
      <c r="B759" s="101"/>
    </row>
    <row r="760" customFormat="false" ht="13.5" hidden="false" customHeight="false" outlineLevel="0" collapsed="false">
      <c r="A760" s="9"/>
      <c r="B760" s="101"/>
    </row>
    <row r="761" customFormat="false" ht="13.5" hidden="false" customHeight="false" outlineLevel="0" collapsed="false">
      <c r="A761" s="9"/>
      <c r="B761" s="101"/>
    </row>
    <row r="762" customFormat="false" ht="13.5" hidden="false" customHeight="false" outlineLevel="0" collapsed="false">
      <c r="A762" s="9"/>
      <c r="B762" s="101"/>
    </row>
    <row r="763" customFormat="false" ht="13.5" hidden="false" customHeight="false" outlineLevel="0" collapsed="false">
      <c r="A763" s="9"/>
      <c r="B763" s="101"/>
    </row>
    <row r="764" customFormat="false" ht="13.5" hidden="false" customHeight="false" outlineLevel="0" collapsed="false">
      <c r="A764" s="9"/>
      <c r="B764" s="101"/>
    </row>
    <row r="765" customFormat="false" ht="13.5" hidden="false" customHeight="false" outlineLevel="0" collapsed="false">
      <c r="A765" s="9"/>
      <c r="B765" s="101"/>
    </row>
    <row r="766" customFormat="false" ht="13.5" hidden="false" customHeight="false" outlineLevel="0" collapsed="false">
      <c r="A766" s="9"/>
      <c r="B766" s="101"/>
    </row>
    <row r="767" customFormat="false" ht="13.5" hidden="false" customHeight="false" outlineLevel="0" collapsed="false">
      <c r="A767" s="9"/>
      <c r="B767" s="101"/>
    </row>
    <row r="768" customFormat="false" ht="13.5" hidden="false" customHeight="false" outlineLevel="0" collapsed="false">
      <c r="A768" s="9"/>
      <c r="B768" s="101"/>
    </row>
    <row r="769" customFormat="false" ht="13.5" hidden="false" customHeight="false" outlineLevel="0" collapsed="false">
      <c r="A769" s="9"/>
      <c r="B769" s="101"/>
    </row>
    <row r="770" customFormat="false" ht="13.5" hidden="false" customHeight="false" outlineLevel="0" collapsed="false">
      <c r="A770" s="9"/>
      <c r="B770" s="101"/>
    </row>
    <row r="771" customFormat="false" ht="13.5" hidden="false" customHeight="false" outlineLevel="0" collapsed="false">
      <c r="A771" s="9"/>
      <c r="B771" s="101"/>
    </row>
    <row r="772" customFormat="false" ht="13.5" hidden="false" customHeight="false" outlineLevel="0" collapsed="false">
      <c r="A772" s="9"/>
      <c r="B772" s="101"/>
    </row>
    <row r="773" customFormat="false" ht="13.5" hidden="false" customHeight="false" outlineLevel="0" collapsed="false">
      <c r="A773" s="9"/>
      <c r="B773" s="101"/>
    </row>
    <row r="774" customFormat="false" ht="13.5" hidden="false" customHeight="false" outlineLevel="0" collapsed="false">
      <c r="A774" s="9"/>
      <c r="B774" s="101"/>
    </row>
    <row r="775" customFormat="false" ht="13.5" hidden="false" customHeight="false" outlineLevel="0" collapsed="false">
      <c r="A775" s="9"/>
      <c r="B775" s="101"/>
    </row>
    <row r="776" customFormat="false" ht="13.5" hidden="false" customHeight="false" outlineLevel="0" collapsed="false">
      <c r="A776" s="9"/>
      <c r="B776" s="101"/>
    </row>
    <row r="777" customFormat="false" ht="13.5" hidden="false" customHeight="false" outlineLevel="0" collapsed="false">
      <c r="A777" s="9"/>
      <c r="B777" s="101"/>
    </row>
    <row r="778" customFormat="false" ht="13.5" hidden="false" customHeight="false" outlineLevel="0" collapsed="false">
      <c r="A778" s="9"/>
      <c r="B778" s="101"/>
    </row>
    <row r="779" customFormat="false" ht="13.5" hidden="false" customHeight="false" outlineLevel="0" collapsed="false">
      <c r="A779" s="9"/>
      <c r="B779" s="101"/>
    </row>
    <row r="780" customFormat="false" ht="13.5" hidden="false" customHeight="false" outlineLevel="0" collapsed="false">
      <c r="A780" s="9"/>
      <c r="B780" s="101"/>
    </row>
    <row r="781" customFormat="false" ht="13.5" hidden="false" customHeight="false" outlineLevel="0" collapsed="false">
      <c r="A781" s="9"/>
      <c r="B781" s="101"/>
    </row>
    <row r="782" customFormat="false" ht="13.5" hidden="false" customHeight="false" outlineLevel="0" collapsed="false">
      <c r="A782" s="9"/>
      <c r="B782" s="101"/>
    </row>
    <row r="783" customFormat="false" ht="13.5" hidden="false" customHeight="false" outlineLevel="0" collapsed="false">
      <c r="A783" s="9"/>
      <c r="B783" s="101"/>
    </row>
    <row r="784" customFormat="false" ht="13.5" hidden="false" customHeight="false" outlineLevel="0" collapsed="false">
      <c r="A784" s="9"/>
      <c r="B784" s="101"/>
    </row>
    <row r="785" customFormat="false" ht="13.5" hidden="false" customHeight="false" outlineLevel="0" collapsed="false">
      <c r="A785" s="9"/>
      <c r="B785" s="101"/>
    </row>
    <row r="786" customFormat="false" ht="13.5" hidden="false" customHeight="false" outlineLevel="0" collapsed="false">
      <c r="A786" s="9"/>
      <c r="B786" s="101"/>
    </row>
    <row r="787" customFormat="false" ht="13.5" hidden="false" customHeight="false" outlineLevel="0" collapsed="false">
      <c r="A787" s="9"/>
      <c r="B787" s="101"/>
    </row>
    <row r="788" customFormat="false" ht="13.5" hidden="false" customHeight="false" outlineLevel="0" collapsed="false">
      <c r="A788" s="9"/>
      <c r="B788" s="101"/>
    </row>
    <row r="789" customFormat="false" ht="13.5" hidden="false" customHeight="false" outlineLevel="0" collapsed="false">
      <c r="A789" s="9"/>
      <c r="B789" s="101"/>
    </row>
    <row r="790" customFormat="false" ht="13.5" hidden="false" customHeight="false" outlineLevel="0" collapsed="false">
      <c r="A790" s="9"/>
      <c r="B790" s="101"/>
    </row>
    <row r="791" customFormat="false" ht="13.5" hidden="false" customHeight="false" outlineLevel="0" collapsed="false">
      <c r="A791" s="9"/>
      <c r="B791" s="101"/>
    </row>
    <row r="792" customFormat="false" ht="13.5" hidden="false" customHeight="false" outlineLevel="0" collapsed="false">
      <c r="A792" s="9"/>
      <c r="B792" s="101"/>
    </row>
    <row r="793" customFormat="false" ht="13.5" hidden="false" customHeight="false" outlineLevel="0" collapsed="false">
      <c r="A793" s="9"/>
      <c r="B793" s="101"/>
    </row>
    <row r="794" customFormat="false" ht="13.5" hidden="false" customHeight="false" outlineLevel="0" collapsed="false">
      <c r="A794" s="9"/>
      <c r="B794" s="101"/>
    </row>
    <row r="795" customFormat="false" ht="13.5" hidden="false" customHeight="false" outlineLevel="0" collapsed="false">
      <c r="A795" s="9"/>
      <c r="B795" s="101"/>
    </row>
    <row r="796" customFormat="false" ht="13.5" hidden="false" customHeight="false" outlineLevel="0" collapsed="false">
      <c r="A796" s="9"/>
      <c r="B796" s="101"/>
    </row>
    <row r="797" customFormat="false" ht="13.5" hidden="false" customHeight="false" outlineLevel="0" collapsed="false">
      <c r="A797" s="9"/>
      <c r="B797" s="101"/>
    </row>
    <row r="798" customFormat="false" ht="13.5" hidden="false" customHeight="false" outlineLevel="0" collapsed="false">
      <c r="A798" s="9"/>
      <c r="B798" s="101"/>
    </row>
    <row r="799" customFormat="false" ht="13.5" hidden="false" customHeight="false" outlineLevel="0" collapsed="false">
      <c r="A799" s="9"/>
      <c r="B799" s="101"/>
    </row>
    <row r="800" customFormat="false" ht="13.5" hidden="false" customHeight="false" outlineLevel="0" collapsed="false">
      <c r="A800" s="9"/>
      <c r="B800" s="101"/>
    </row>
    <row r="801" customFormat="false" ht="13.5" hidden="false" customHeight="false" outlineLevel="0" collapsed="false">
      <c r="A801" s="9"/>
      <c r="B801" s="101"/>
    </row>
    <row r="802" customFormat="false" ht="13.5" hidden="false" customHeight="false" outlineLevel="0" collapsed="false">
      <c r="A802" s="9"/>
      <c r="B802" s="101"/>
    </row>
    <row r="803" customFormat="false" ht="13.5" hidden="false" customHeight="false" outlineLevel="0" collapsed="false">
      <c r="A803" s="9"/>
      <c r="B803" s="101"/>
    </row>
    <row r="804" customFormat="false" ht="13.5" hidden="false" customHeight="false" outlineLevel="0" collapsed="false">
      <c r="A804" s="9"/>
      <c r="B804" s="101"/>
    </row>
    <row r="805" customFormat="false" ht="13.5" hidden="false" customHeight="false" outlineLevel="0" collapsed="false">
      <c r="A805" s="9"/>
      <c r="B805" s="101"/>
    </row>
    <row r="806" customFormat="false" ht="13.5" hidden="false" customHeight="false" outlineLevel="0" collapsed="false">
      <c r="A806" s="9"/>
      <c r="B806" s="101"/>
    </row>
    <row r="807" customFormat="false" ht="13.5" hidden="false" customHeight="false" outlineLevel="0" collapsed="false">
      <c r="A807" s="9"/>
      <c r="B807" s="101"/>
    </row>
    <row r="808" customFormat="false" ht="13.5" hidden="false" customHeight="false" outlineLevel="0" collapsed="false">
      <c r="A808" s="9"/>
      <c r="B808" s="101"/>
    </row>
    <row r="809" customFormat="false" ht="13.5" hidden="false" customHeight="false" outlineLevel="0" collapsed="false">
      <c r="A809" s="9"/>
      <c r="B809" s="101"/>
    </row>
    <row r="810" customFormat="false" ht="13.5" hidden="false" customHeight="false" outlineLevel="0" collapsed="false">
      <c r="A810" s="9"/>
      <c r="B810" s="101"/>
    </row>
    <row r="811" customFormat="false" ht="13.5" hidden="false" customHeight="false" outlineLevel="0" collapsed="false">
      <c r="A811" s="9"/>
      <c r="B811" s="101"/>
    </row>
    <row r="812" customFormat="false" ht="13.5" hidden="false" customHeight="false" outlineLevel="0" collapsed="false">
      <c r="A812" s="9"/>
      <c r="B812" s="101"/>
    </row>
    <row r="813" customFormat="false" ht="13.5" hidden="false" customHeight="false" outlineLevel="0" collapsed="false">
      <c r="A813" s="9"/>
      <c r="B813" s="101"/>
    </row>
    <row r="814" customFormat="false" ht="13.5" hidden="false" customHeight="false" outlineLevel="0" collapsed="false">
      <c r="A814" s="9"/>
      <c r="B814" s="101"/>
    </row>
    <row r="815" customFormat="false" ht="13.5" hidden="false" customHeight="false" outlineLevel="0" collapsed="false">
      <c r="A815" s="9"/>
      <c r="B815" s="101"/>
    </row>
    <row r="816" customFormat="false" ht="13.5" hidden="false" customHeight="false" outlineLevel="0" collapsed="false">
      <c r="A816" s="9"/>
      <c r="B816" s="101"/>
    </row>
    <row r="817" customFormat="false" ht="13.5" hidden="false" customHeight="false" outlineLevel="0" collapsed="false">
      <c r="A817" s="9"/>
      <c r="B817" s="101"/>
    </row>
    <row r="818" customFormat="false" ht="13.5" hidden="false" customHeight="false" outlineLevel="0" collapsed="false">
      <c r="A818" s="9"/>
      <c r="B818" s="101"/>
    </row>
    <row r="819" customFormat="false" ht="13.5" hidden="false" customHeight="false" outlineLevel="0" collapsed="false">
      <c r="A819" s="9"/>
      <c r="B819" s="101"/>
    </row>
    <row r="820" customFormat="false" ht="13.5" hidden="false" customHeight="false" outlineLevel="0" collapsed="false">
      <c r="A820" s="9"/>
      <c r="B820" s="101"/>
    </row>
    <row r="821" customFormat="false" ht="13.5" hidden="false" customHeight="false" outlineLevel="0" collapsed="false">
      <c r="A821" s="9"/>
      <c r="B821" s="101"/>
    </row>
    <row r="822" customFormat="false" ht="13.5" hidden="false" customHeight="false" outlineLevel="0" collapsed="false">
      <c r="A822" s="9"/>
      <c r="B822" s="101"/>
    </row>
    <row r="823" customFormat="false" ht="13.5" hidden="false" customHeight="false" outlineLevel="0" collapsed="false">
      <c r="A823" s="9"/>
      <c r="B823" s="101"/>
    </row>
    <row r="824" customFormat="false" ht="13.5" hidden="false" customHeight="false" outlineLevel="0" collapsed="false">
      <c r="A824" s="9"/>
      <c r="B824" s="101"/>
    </row>
    <row r="825" customFormat="false" ht="13.5" hidden="false" customHeight="false" outlineLevel="0" collapsed="false">
      <c r="A825" s="9"/>
      <c r="B825" s="101"/>
    </row>
    <row r="826" customFormat="false" ht="13.5" hidden="false" customHeight="false" outlineLevel="0" collapsed="false">
      <c r="A826" s="9"/>
      <c r="B826" s="101"/>
    </row>
    <row r="827" customFormat="false" ht="13.5" hidden="false" customHeight="false" outlineLevel="0" collapsed="false">
      <c r="A827" s="9"/>
      <c r="B827" s="101"/>
    </row>
    <row r="828" customFormat="false" ht="13.5" hidden="false" customHeight="false" outlineLevel="0" collapsed="false">
      <c r="A828" s="9"/>
      <c r="B828" s="101"/>
    </row>
    <row r="829" customFormat="false" ht="13.5" hidden="false" customHeight="false" outlineLevel="0" collapsed="false">
      <c r="A829" s="9"/>
      <c r="B829" s="101"/>
    </row>
    <row r="830" customFormat="false" ht="13.5" hidden="false" customHeight="false" outlineLevel="0" collapsed="false">
      <c r="A830" s="9"/>
      <c r="B830" s="101"/>
    </row>
    <row r="831" customFormat="false" ht="13.5" hidden="false" customHeight="false" outlineLevel="0" collapsed="false">
      <c r="A831" s="9"/>
      <c r="B831" s="101"/>
    </row>
    <row r="832" customFormat="false" ht="13.5" hidden="false" customHeight="false" outlineLevel="0" collapsed="false">
      <c r="A832" s="9"/>
      <c r="B832" s="101"/>
    </row>
    <row r="833" customFormat="false" ht="13.5" hidden="false" customHeight="false" outlineLevel="0" collapsed="false">
      <c r="A833" s="9"/>
      <c r="B833" s="101"/>
    </row>
    <row r="834" customFormat="false" ht="13.5" hidden="false" customHeight="false" outlineLevel="0" collapsed="false">
      <c r="A834" s="9"/>
      <c r="B834" s="101"/>
    </row>
    <row r="835" customFormat="false" ht="13.5" hidden="false" customHeight="false" outlineLevel="0" collapsed="false">
      <c r="A835" s="9"/>
      <c r="B835" s="101"/>
    </row>
    <row r="836" customFormat="false" ht="13.5" hidden="false" customHeight="false" outlineLevel="0" collapsed="false">
      <c r="A836" s="9"/>
      <c r="B836" s="101"/>
    </row>
    <row r="837" customFormat="false" ht="13.5" hidden="false" customHeight="false" outlineLevel="0" collapsed="false">
      <c r="A837" s="9"/>
      <c r="B837" s="101"/>
    </row>
    <row r="838" customFormat="false" ht="13.5" hidden="false" customHeight="false" outlineLevel="0" collapsed="false">
      <c r="A838" s="9"/>
      <c r="B838" s="101"/>
    </row>
    <row r="839" customFormat="false" ht="13.5" hidden="false" customHeight="false" outlineLevel="0" collapsed="false">
      <c r="A839" s="9"/>
      <c r="B839" s="101"/>
    </row>
    <row r="840" customFormat="false" ht="13.5" hidden="false" customHeight="false" outlineLevel="0" collapsed="false">
      <c r="A840" s="9"/>
      <c r="B840" s="101"/>
    </row>
    <row r="841" customFormat="false" ht="13.5" hidden="false" customHeight="false" outlineLevel="0" collapsed="false">
      <c r="A841" s="9"/>
      <c r="B841" s="101"/>
    </row>
    <row r="842" customFormat="false" ht="13.5" hidden="false" customHeight="false" outlineLevel="0" collapsed="false">
      <c r="A842" s="9"/>
      <c r="B842" s="101"/>
    </row>
    <row r="843" customFormat="false" ht="13.5" hidden="false" customHeight="false" outlineLevel="0" collapsed="false">
      <c r="A843" s="9"/>
      <c r="B843" s="101"/>
    </row>
    <row r="844" customFormat="false" ht="13.5" hidden="false" customHeight="false" outlineLevel="0" collapsed="false">
      <c r="A844" s="9"/>
      <c r="B844" s="101"/>
    </row>
    <row r="845" customFormat="false" ht="13.5" hidden="false" customHeight="false" outlineLevel="0" collapsed="false">
      <c r="A845" s="9"/>
      <c r="B845" s="101"/>
    </row>
    <row r="846" customFormat="false" ht="13.5" hidden="false" customHeight="false" outlineLevel="0" collapsed="false">
      <c r="A846" s="9"/>
      <c r="B846" s="101"/>
    </row>
    <row r="847" customFormat="false" ht="13.5" hidden="false" customHeight="false" outlineLevel="0" collapsed="false">
      <c r="A847" s="9"/>
      <c r="B847" s="101"/>
    </row>
    <row r="848" customFormat="false" ht="13.5" hidden="false" customHeight="false" outlineLevel="0" collapsed="false">
      <c r="A848" s="9"/>
      <c r="B848" s="101"/>
    </row>
    <row r="849" customFormat="false" ht="13.5" hidden="false" customHeight="false" outlineLevel="0" collapsed="false">
      <c r="A849" s="9"/>
      <c r="B849" s="101"/>
    </row>
    <row r="850" customFormat="false" ht="13.5" hidden="false" customHeight="false" outlineLevel="0" collapsed="false">
      <c r="A850" s="9"/>
      <c r="B850" s="101"/>
    </row>
    <row r="851" customFormat="false" ht="13.5" hidden="false" customHeight="false" outlineLevel="0" collapsed="false">
      <c r="A851" s="9"/>
      <c r="B851" s="101"/>
    </row>
    <row r="852" customFormat="false" ht="13.5" hidden="false" customHeight="false" outlineLevel="0" collapsed="false">
      <c r="A852" s="9"/>
      <c r="B852" s="101"/>
    </row>
    <row r="853" customFormat="false" ht="13.5" hidden="false" customHeight="false" outlineLevel="0" collapsed="false">
      <c r="A853" s="9"/>
      <c r="B853" s="101"/>
    </row>
    <row r="854" customFormat="false" ht="13.5" hidden="false" customHeight="false" outlineLevel="0" collapsed="false">
      <c r="A854" s="9"/>
      <c r="B854" s="101"/>
    </row>
    <row r="855" customFormat="false" ht="13.5" hidden="false" customHeight="false" outlineLevel="0" collapsed="false">
      <c r="A855" s="9"/>
      <c r="B855" s="101"/>
    </row>
    <row r="856" customFormat="false" ht="13.5" hidden="false" customHeight="false" outlineLevel="0" collapsed="false">
      <c r="A856" s="9"/>
      <c r="B856" s="101"/>
    </row>
    <row r="857" customFormat="false" ht="13.5" hidden="false" customHeight="false" outlineLevel="0" collapsed="false">
      <c r="A857" s="9"/>
      <c r="B857" s="101"/>
    </row>
    <row r="858" customFormat="false" ht="13.5" hidden="false" customHeight="false" outlineLevel="0" collapsed="false">
      <c r="A858" s="9"/>
      <c r="B858" s="101"/>
    </row>
    <row r="859" customFormat="false" ht="13.5" hidden="false" customHeight="false" outlineLevel="0" collapsed="false">
      <c r="A859" s="9"/>
      <c r="B859" s="101"/>
    </row>
    <row r="860" customFormat="false" ht="13.5" hidden="false" customHeight="false" outlineLevel="0" collapsed="false">
      <c r="A860" s="9"/>
      <c r="B860" s="101"/>
    </row>
    <row r="861" customFormat="false" ht="13.5" hidden="false" customHeight="false" outlineLevel="0" collapsed="false">
      <c r="A861" s="9"/>
      <c r="B861" s="101"/>
    </row>
    <row r="862" customFormat="false" ht="13.5" hidden="false" customHeight="false" outlineLevel="0" collapsed="false">
      <c r="A862" s="9"/>
      <c r="B862" s="101"/>
    </row>
    <row r="863" customFormat="false" ht="13.5" hidden="false" customHeight="false" outlineLevel="0" collapsed="false">
      <c r="A863" s="9"/>
      <c r="B863" s="101"/>
    </row>
    <row r="864" customFormat="false" ht="13.5" hidden="false" customHeight="false" outlineLevel="0" collapsed="false">
      <c r="A864" s="9"/>
      <c r="B864" s="101"/>
    </row>
    <row r="865" customFormat="false" ht="13.5" hidden="false" customHeight="false" outlineLevel="0" collapsed="false">
      <c r="A865" s="9"/>
      <c r="B865" s="101"/>
    </row>
    <row r="866" customFormat="false" ht="13.5" hidden="false" customHeight="false" outlineLevel="0" collapsed="false">
      <c r="A866" s="9"/>
      <c r="B866" s="101"/>
    </row>
    <row r="867" customFormat="false" ht="13.5" hidden="false" customHeight="false" outlineLevel="0" collapsed="false">
      <c r="A867" s="9"/>
      <c r="B867" s="101"/>
    </row>
    <row r="868" customFormat="false" ht="13.5" hidden="false" customHeight="false" outlineLevel="0" collapsed="false">
      <c r="A868" s="9"/>
      <c r="B868" s="101"/>
    </row>
    <row r="869" customFormat="false" ht="13.5" hidden="false" customHeight="false" outlineLevel="0" collapsed="false">
      <c r="A869" s="9"/>
      <c r="B869" s="101"/>
    </row>
    <row r="870" customFormat="false" ht="13.5" hidden="false" customHeight="false" outlineLevel="0" collapsed="false">
      <c r="A870" s="9"/>
      <c r="B870" s="101"/>
    </row>
    <row r="871" customFormat="false" ht="13.5" hidden="false" customHeight="false" outlineLevel="0" collapsed="false">
      <c r="A871" s="9"/>
      <c r="B871" s="101"/>
    </row>
    <row r="872" customFormat="false" ht="13.5" hidden="false" customHeight="false" outlineLevel="0" collapsed="false">
      <c r="A872" s="9"/>
      <c r="B872" s="101"/>
    </row>
    <row r="873" customFormat="false" ht="13.5" hidden="false" customHeight="false" outlineLevel="0" collapsed="false">
      <c r="A873" s="9"/>
      <c r="B873" s="101"/>
    </row>
    <row r="874" customFormat="false" ht="13.5" hidden="false" customHeight="false" outlineLevel="0" collapsed="false">
      <c r="A874" s="9"/>
      <c r="B874" s="101"/>
    </row>
    <row r="875" customFormat="false" ht="13.5" hidden="false" customHeight="false" outlineLevel="0" collapsed="false">
      <c r="A875" s="9"/>
      <c r="B875" s="101"/>
    </row>
    <row r="876" customFormat="false" ht="13.5" hidden="false" customHeight="false" outlineLevel="0" collapsed="false">
      <c r="A876" s="9"/>
      <c r="B876" s="101"/>
    </row>
    <row r="877" customFormat="false" ht="13.5" hidden="false" customHeight="false" outlineLevel="0" collapsed="false">
      <c r="A877" s="9"/>
      <c r="B877" s="101"/>
    </row>
    <row r="878" customFormat="false" ht="13.5" hidden="false" customHeight="false" outlineLevel="0" collapsed="false">
      <c r="A878" s="9"/>
      <c r="B878" s="101"/>
    </row>
    <row r="879" customFormat="false" ht="13.5" hidden="false" customHeight="false" outlineLevel="0" collapsed="false">
      <c r="A879" s="9"/>
      <c r="B879" s="101"/>
    </row>
    <row r="880" customFormat="false" ht="13.5" hidden="false" customHeight="false" outlineLevel="0" collapsed="false">
      <c r="A880" s="9"/>
      <c r="B880" s="101"/>
    </row>
    <row r="881" customFormat="false" ht="13.5" hidden="false" customHeight="false" outlineLevel="0" collapsed="false">
      <c r="A881" s="9"/>
      <c r="B881" s="101"/>
    </row>
    <row r="882" customFormat="false" ht="13.5" hidden="false" customHeight="false" outlineLevel="0" collapsed="false">
      <c r="A882" s="9"/>
      <c r="B882" s="101"/>
    </row>
    <row r="883" customFormat="false" ht="13.5" hidden="false" customHeight="false" outlineLevel="0" collapsed="false">
      <c r="A883" s="9"/>
      <c r="B883" s="101"/>
    </row>
    <row r="884" customFormat="false" ht="13.5" hidden="false" customHeight="false" outlineLevel="0" collapsed="false">
      <c r="A884" s="9"/>
      <c r="B884" s="101"/>
    </row>
    <row r="885" customFormat="false" ht="13.5" hidden="false" customHeight="false" outlineLevel="0" collapsed="false">
      <c r="A885" s="9"/>
      <c r="B885" s="101"/>
    </row>
    <row r="886" customFormat="false" ht="13.5" hidden="false" customHeight="false" outlineLevel="0" collapsed="false">
      <c r="A886" s="9"/>
      <c r="B886" s="101"/>
    </row>
    <row r="887" customFormat="false" ht="13.5" hidden="false" customHeight="false" outlineLevel="0" collapsed="false">
      <c r="A887" s="9"/>
      <c r="B887" s="101"/>
    </row>
    <row r="888" customFormat="false" ht="13.5" hidden="false" customHeight="false" outlineLevel="0" collapsed="false">
      <c r="A888" s="9"/>
      <c r="B888" s="101"/>
    </row>
    <row r="889" customFormat="false" ht="13.5" hidden="false" customHeight="false" outlineLevel="0" collapsed="false">
      <c r="A889" s="9"/>
      <c r="B889" s="101"/>
    </row>
    <row r="890" customFormat="false" ht="13.5" hidden="false" customHeight="false" outlineLevel="0" collapsed="false">
      <c r="A890" s="9"/>
      <c r="B890" s="101"/>
    </row>
    <row r="891" customFormat="false" ht="13.5" hidden="false" customHeight="false" outlineLevel="0" collapsed="false">
      <c r="A891" s="9"/>
      <c r="B891" s="101"/>
    </row>
    <row r="892" customFormat="false" ht="13.5" hidden="false" customHeight="false" outlineLevel="0" collapsed="false">
      <c r="A892" s="9"/>
      <c r="B892" s="101"/>
    </row>
    <row r="893" customFormat="false" ht="13.5" hidden="false" customHeight="false" outlineLevel="0" collapsed="false">
      <c r="A893" s="9"/>
      <c r="B893" s="101"/>
    </row>
    <row r="894" customFormat="false" ht="13.5" hidden="false" customHeight="false" outlineLevel="0" collapsed="false">
      <c r="A894" s="9"/>
      <c r="B894" s="101"/>
    </row>
    <row r="895" customFormat="false" ht="13.5" hidden="false" customHeight="false" outlineLevel="0" collapsed="false">
      <c r="A895" s="9"/>
      <c r="B895" s="101"/>
    </row>
    <row r="896" customFormat="false" ht="13.5" hidden="false" customHeight="false" outlineLevel="0" collapsed="false">
      <c r="A896" s="9"/>
      <c r="B896" s="101"/>
    </row>
    <row r="897" customFormat="false" ht="13.5" hidden="false" customHeight="false" outlineLevel="0" collapsed="false">
      <c r="A897" s="9"/>
      <c r="B897" s="101"/>
    </row>
    <row r="898" customFormat="false" ht="13.5" hidden="false" customHeight="false" outlineLevel="0" collapsed="false">
      <c r="A898" s="9"/>
      <c r="B898" s="101"/>
    </row>
    <row r="899" customFormat="false" ht="13.5" hidden="false" customHeight="false" outlineLevel="0" collapsed="false">
      <c r="A899" s="9"/>
      <c r="B899" s="101"/>
    </row>
    <row r="900" customFormat="false" ht="13.5" hidden="false" customHeight="false" outlineLevel="0" collapsed="false">
      <c r="A900" s="9"/>
      <c r="B900" s="101"/>
    </row>
    <row r="901" customFormat="false" ht="13.5" hidden="false" customHeight="false" outlineLevel="0" collapsed="false">
      <c r="A901" s="9"/>
      <c r="B901" s="101"/>
    </row>
    <row r="902" customFormat="false" ht="13.5" hidden="false" customHeight="false" outlineLevel="0" collapsed="false">
      <c r="A902" s="9"/>
      <c r="B902" s="101"/>
    </row>
    <row r="903" customFormat="false" ht="13.5" hidden="false" customHeight="false" outlineLevel="0" collapsed="false">
      <c r="A903" s="9"/>
      <c r="B903" s="101"/>
    </row>
    <row r="904" customFormat="false" ht="13.5" hidden="false" customHeight="false" outlineLevel="0" collapsed="false">
      <c r="A904" s="9"/>
      <c r="B904" s="101"/>
    </row>
    <row r="905" customFormat="false" ht="13.5" hidden="false" customHeight="false" outlineLevel="0" collapsed="false">
      <c r="A905" s="9"/>
      <c r="B905" s="101"/>
    </row>
    <row r="906" customFormat="false" ht="13.5" hidden="false" customHeight="false" outlineLevel="0" collapsed="false">
      <c r="A906" s="9"/>
      <c r="B906" s="101"/>
    </row>
    <row r="907" customFormat="false" ht="13.5" hidden="false" customHeight="false" outlineLevel="0" collapsed="false">
      <c r="A907" s="9"/>
      <c r="B907" s="101"/>
    </row>
    <row r="908" customFormat="false" ht="13.5" hidden="false" customHeight="false" outlineLevel="0" collapsed="false">
      <c r="A908" s="9"/>
      <c r="B908" s="101"/>
    </row>
    <row r="909" customFormat="false" ht="13.5" hidden="false" customHeight="false" outlineLevel="0" collapsed="false">
      <c r="A909" s="9"/>
      <c r="B909" s="101"/>
    </row>
    <row r="910" customFormat="false" ht="13.5" hidden="false" customHeight="false" outlineLevel="0" collapsed="false">
      <c r="A910" s="9"/>
      <c r="B910" s="101"/>
    </row>
    <row r="911" customFormat="false" ht="13.5" hidden="false" customHeight="false" outlineLevel="0" collapsed="false">
      <c r="A911" s="9"/>
      <c r="B911" s="101"/>
    </row>
    <row r="912" customFormat="false" ht="13.5" hidden="false" customHeight="false" outlineLevel="0" collapsed="false">
      <c r="A912" s="9"/>
      <c r="B912" s="101"/>
    </row>
    <row r="913" customFormat="false" ht="13.5" hidden="false" customHeight="false" outlineLevel="0" collapsed="false">
      <c r="A913" s="9"/>
      <c r="B913" s="101"/>
    </row>
    <row r="914" customFormat="false" ht="13.5" hidden="false" customHeight="false" outlineLevel="0" collapsed="false">
      <c r="A914" s="9"/>
      <c r="B914" s="101"/>
    </row>
    <row r="915" customFormat="false" ht="13.5" hidden="false" customHeight="false" outlineLevel="0" collapsed="false">
      <c r="A915" s="9"/>
      <c r="B915" s="101"/>
    </row>
    <row r="916" customFormat="false" ht="13.5" hidden="false" customHeight="false" outlineLevel="0" collapsed="false">
      <c r="A916" s="9"/>
      <c r="B916" s="101"/>
    </row>
    <row r="917" customFormat="false" ht="13.5" hidden="false" customHeight="false" outlineLevel="0" collapsed="false">
      <c r="A917" s="9"/>
      <c r="B917" s="101"/>
    </row>
    <row r="918" customFormat="false" ht="13.5" hidden="false" customHeight="false" outlineLevel="0" collapsed="false">
      <c r="A918" s="9"/>
      <c r="B918" s="101"/>
    </row>
    <row r="919" customFormat="false" ht="13.5" hidden="false" customHeight="false" outlineLevel="0" collapsed="false">
      <c r="A919" s="9"/>
      <c r="B919" s="101"/>
    </row>
    <row r="920" customFormat="false" ht="13.5" hidden="false" customHeight="false" outlineLevel="0" collapsed="false">
      <c r="A920" s="9"/>
      <c r="B920" s="101"/>
    </row>
    <row r="921" customFormat="false" ht="13.5" hidden="false" customHeight="false" outlineLevel="0" collapsed="false">
      <c r="A921" s="9"/>
      <c r="B921" s="101"/>
    </row>
    <row r="922" customFormat="false" ht="13.5" hidden="false" customHeight="false" outlineLevel="0" collapsed="false">
      <c r="A922" s="9"/>
      <c r="B922" s="101"/>
    </row>
    <row r="923" customFormat="false" ht="13.5" hidden="false" customHeight="false" outlineLevel="0" collapsed="false">
      <c r="A923" s="9"/>
      <c r="B923" s="101"/>
    </row>
    <row r="924" customFormat="false" ht="13.5" hidden="false" customHeight="false" outlineLevel="0" collapsed="false">
      <c r="A924" s="9"/>
      <c r="B924" s="101"/>
    </row>
    <row r="925" customFormat="false" ht="13.5" hidden="false" customHeight="false" outlineLevel="0" collapsed="false">
      <c r="A925" s="9"/>
      <c r="B925" s="101"/>
    </row>
    <row r="926" customFormat="false" ht="13.5" hidden="false" customHeight="false" outlineLevel="0" collapsed="false">
      <c r="A926" s="9"/>
      <c r="B926" s="101"/>
    </row>
    <row r="927" customFormat="false" ht="13.5" hidden="false" customHeight="false" outlineLevel="0" collapsed="false">
      <c r="A927" s="9"/>
      <c r="B927" s="101"/>
    </row>
    <row r="928" customFormat="false" ht="13.5" hidden="false" customHeight="false" outlineLevel="0" collapsed="false">
      <c r="A928" s="9"/>
      <c r="B928" s="101"/>
    </row>
    <row r="929" customFormat="false" ht="13.5" hidden="false" customHeight="false" outlineLevel="0" collapsed="false">
      <c r="A929" s="9"/>
      <c r="B929" s="101"/>
    </row>
    <row r="930" customFormat="false" ht="13.5" hidden="false" customHeight="false" outlineLevel="0" collapsed="false">
      <c r="A930" s="9"/>
      <c r="B930" s="101"/>
    </row>
    <row r="931" customFormat="false" ht="13.5" hidden="false" customHeight="false" outlineLevel="0" collapsed="false">
      <c r="A931" s="9"/>
      <c r="B931" s="101"/>
    </row>
    <row r="932" customFormat="false" ht="13.5" hidden="false" customHeight="false" outlineLevel="0" collapsed="false">
      <c r="A932" s="9"/>
      <c r="B932" s="101"/>
    </row>
    <row r="933" customFormat="false" ht="13.5" hidden="false" customHeight="false" outlineLevel="0" collapsed="false">
      <c r="A933" s="9"/>
      <c r="B933" s="101"/>
    </row>
    <row r="934" customFormat="false" ht="13.5" hidden="false" customHeight="false" outlineLevel="0" collapsed="false">
      <c r="A934" s="9"/>
      <c r="B934" s="101"/>
    </row>
    <row r="935" customFormat="false" ht="13.5" hidden="false" customHeight="false" outlineLevel="0" collapsed="false">
      <c r="A935" s="9"/>
      <c r="B935" s="101"/>
    </row>
    <row r="936" customFormat="false" ht="13.5" hidden="false" customHeight="false" outlineLevel="0" collapsed="false">
      <c r="A936" s="9"/>
      <c r="B936" s="101"/>
    </row>
    <row r="937" customFormat="false" ht="13.5" hidden="false" customHeight="false" outlineLevel="0" collapsed="false">
      <c r="A937" s="9"/>
      <c r="B937" s="101"/>
    </row>
    <row r="938" customFormat="false" ht="13.5" hidden="false" customHeight="false" outlineLevel="0" collapsed="false">
      <c r="A938" s="9"/>
      <c r="B938" s="101"/>
    </row>
    <row r="939" customFormat="false" ht="13.5" hidden="false" customHeight="false" outlineLevel="0" collapsed="false">
      <c r="A939" s="9"/>
      <c r="B939" s="101"/>
    </row>
    <row r="940" customFormat="false" ht="13.5" hidden="false" customHeight="false" outlineLevel="0" collapsed="false">
      <c r="A940" s="9"/>
      <c r="B940" s="101"/>
    </row>
    <row r="941" customFormat="false" ht="13.5" hidden="false" customHeight="false" outlineLevel="0" collapsed="false">
      <c r="A941" s="9"/>
      <c r="B941" s="101"/>
    </row>
    <row r="942" customFormat="false" ht="13.5" hidden="false" customHeight="false" outlineLevel="0" collapsed="false">
      <c r="A942" s="9"/>
      <c r="B942" s="101"/>
    </row>
    <row r="943" customFormat="false" ht="13.5" hidden="false" customHeight="false" outlineLevel="0" collapsed="false">
      <c r="A943" s="9"/>
      <c r="B943" s="101"/>
    </row>
    <row r="944" customFormat="false" ht="13.5" hidden="false" customHeight="false" outlineLevel="0" collapsed="false">
      <c r="A944" s="9"/>
      <c r="B944" s="101"/>
    </row>
    <row r="945" customFormat="false" ht="13.5" hidden="false" customHeight="false" outlineLevel="0" collapsed="false">
      <c r="A945" s="9"/>
      <c r="B945" s="101"/>
    </row>
    <row r="946" customFormat="false" ht="13.5" hidden="false" customHeight="false" outlineLevel="0" collapsed="false">
      <c r="A946" s="9"/>
      <c r="B946" s="101"/>
    </row>
    <row r="947" customFormat="false" ht="13.5" hidden="false" customHeight="false" outlineLevel="0" collapsed="false">
      <c r="A947" s="9"/>
      <c r="B947" s="101"/>
    </row>
    <row r="948" customFormat="false" ht="13.5" hidden="false" customHeight="false" outlineLevel="0" collapsed="false">
      <c r="A948" s="9"/>
      <c r="B948" s="101"/>
    </row>
    <row r="949" customFormat="false" ht="13.5" hidden="false" customHeight="false" outlineLevel="0" collapsed="false">
      <c r="A949" s="9"/>
      <c r="B949" s="101"/>
    </row>
    <row r="950" customFormat="false" ht="13.5" hidden="false" customHeight="false" outlineLevel="0" collapsed="false">
      <c r="A950" s="9"/>
      <c r="B950" s="101"/>
    </row>
    <row r="951" customFormat="false" ht="13.5" hidden="false" customHeight="false" outlineLevel="0" collapsed="false">
      <c r="A951" s="9"/>
      <c r="B951" s="101"/>
    </row>
    <row r="952" customFormat="false" ht="13.5" hidden="false" customHeight="false" outlineLevel="0" collapsed="false">
      <c r="A952" s="9"/>
      <c r="B952" s="101"/>
    </row>
    <row r="953" customFormat="false" ht="13.5" hidden="false" customHeight="false" outlineLevel="0" collapsed="false">
      <c r="A953" s="9"/>
      <c r="B953" s="101"/>
    </row>
    <row r="954" customFormat="false" ht="13.5" hidden="false" customHeight="false" outlineLevel="0" collapsed="false">
      <c r="A954" s="9"/>
      <c r="B954" s="101"/>
    </row>
    <row r="955" customFormat="false" ht="13.5" hidden="false" customHeight="false" outlineLevel="0" collapsed="false">
      <c r="A955" s="9"/>
      <c r="B955" s="101"/>
    </row>
    <row r="956" customFormat="false" ht="13.5" hidden="false" customHeight="false" outlineLevel="0" collapsed="false">
      <c r="A956" s="9"/>
      <c r="B956" s="101"/>
    </row>
    <row r="957" customFormat="false" ht="13.5" hidden="false" customHeight="false" outlineLevel="0" collapsed="false">
      <c r="A957" s="9"/>
      <c r="B957" s="101"/>
    </row>
    <row r="958" customFormat="false" ht="13.5" hidden="false" customHeight="false" outlineLevel="0" collapsed="false">
      <c r="A958" s="9"/>
      <c r="B958" s="101"/>
    </row>
    <row r="959" customFormat="false" ht="13.5" hidden="false" customHeight="false" outlineLevel="0" collapsed="false">
      <c r="A959" s="9"/>
      <c r="B959" s="101"/>
    </row>
    <row r="960" customFormat="false" ht="13.5" hidden="false" customHeight="false" outlineLevel="0" collapsed="false">
      <c r="A960" s="9"/>
      <c r="B960" s="101"/>
    </row>
    <row r="961" customFormat="false" ht="13.5" hidden="false" customHeight="false" outlineLevel="0" collapsed="false">
      <c r="A961" s="9"/>
      <c r="B961" s="101"/>
    </row>
    <row r="962" customFormat="false" ht="13.5" hidden="false" customHeight="false" outlineLevel="0" collapsed="false">
      <c r="A962" s="9"/>
      <c r="B962" s="101"/>
    </row>
    <row r="963" customFormat="false" ht="13.5" hidden="false" customHeight="false" outlineLevel="0" collapsed="false">
      <c r="A963" s="9"/>
      <c r="B963" s="101"/>
    </row>
    <row r="964" customFormat="false" ht="13.5" hidden="false" customHeight="false" outlineLevel="0" collapsed="false">
      <c r="A964" s="9"/>
      <c r="B964" s="101"/>
    </row>
    <row r="965" customFormat="false" ht="13.5" hidden="false" customHeight="false" outlineLevel="0" collapsed="false">
      <c r="A965" s="9"/>
      <c r="B965" s="101"/>
    </row>
    <row r="966" customFormat="false" ht="13.5" hidden="false" customHeight="false" outlineLevel="0" collapsed="false">
      <c r="A966" s="9"/>
      <c r="B966" s="101"/>
    </row>
    <row r="967" customFormat="false" ht="13.5" hidden="false" customHeight="false" outlineLevel="0" collapsed="false">
      <c r="A967" s="9"/>
      <c r="B967" s="101"/>
    </row>
    <row r="968" customFormat="false" ht="13.5" hidden="false" customHeight="false" outlineLevel="0" collapsed="false">
      <c r="A968" s="9"/>
      <c r="B968" s="101"/>
    </row>
    <row r="969" customFormat="false" ht="13.5" hidden="false" customHeight="false" outlineLevel="0" collapsed="false">
      <c r="A969" s="9"/>
      <c r="B969" s="101"/>
    </row>
    <row r="970" customFormat="false" ht="13.5" hidden="false" customHeight="false" outlineLevel="0" collapsed="false">
      <c r="A970" s="9"/>
      <c r="B970" s="101"/>
    </row>
    <row r="971" customFormat="false" ht="13.5" hidden="false" customHeight="false" outlineLevel="0" collapsed="false">
      <c r="A971" s="9"/>
      <c r="B971" s="101"/>
    </row>
    <row r="972" customFormat="false" ht="13.5" hidden="false" customHeight="false" outlineLevel="0" collapsed="false">
      <c r="A972" s="9"/>
      <c r="B972" s="101"/>
    </row>
    <row r="973" customFormat="false" ht="13.5" hidden="false" customHeight="false" outlineLevel="0" collapsed="false">
      <c r="A973" s="9"/>
      <c r="B973" s="101"/>
    </row>
    <row r="974" customFormat="false" ht="13.5" hidden="false" customHeight="false" outlineLevel="0" collapsed="false">
      <c r="A974" s="9"/>
      <c r="B974" s="101"/>
    </row>
    <row r="975" customFormat="false" ht="13.5" hidden="false" customHeight="false" outlineLevel="0" collapsed="false">
      <c r="A975" s="9"/>
      <c r="B975" s="101"/>
    </row>
    <row r="976" customFormat="false" ht="13.5" hidden="false" customHeight="false" outlineLevel="0" collapsed="false">
      <c r="A976" s="9"/>
      <c r="B976" s="101"/>
    </row>
    <row r="977" customFormat="false" ht="13.5" hidden="false" customHeight="false" outlineLevel="0" collapsed="false">
      <c r="A977" s="9"/>
      <c r="B977" s="101"/>
    </row>
    <row r="978" customFormat="false" ht="13.5" hidden="false" customHeight="false" outlineLevel="0" collapsed="false">
      <c r="A978" s="9"/>
      <c r="B978" s="101"/>
    </row>
    <row r="979" customFormat="false" ht="13.5" hidden="false" customHeight="false" outlineLevel="0" collapsed="false">
      <c r="A979" s="9"/>
      <c r="B979" s="101"/>
    </row>
    <row r="980" customFormat="false" ht="13.5" hidden="false" customHeight="false" outlineLevel="0" collapsed="false">
      <c r="A980" s="9"/>
      <c r="B980" s="101"/>
    </row>
    <row r="981" customFormat="false" ht="13.5" hidden="false" customHeight="false" outlineLevel="0" collapsed="false">
      <c r="A981" s="9"/>
      <c r="B981" s="101"/>
    </row>
    <row r="982" customFormat="false" ht="13.5" hidden="false" customHeight="false" outlineLevel="0" collapsed="false">
      <c r="A982" s="9"/>
      <c r="B982" s="101"/>
    </row>
    <row r="983" customFormat="false" ht="13.5" hidden="false" customHeight="false" outlineLevel="0" collapsed="false">
      <c r="A983" s="9"/>
      <c r="B983" s="101"/>
    </row>
    <row r="984" customFormat="false" ht="13.5" hidden="false" customHeight="false" outlineLevel="0" collapsed="false">
      <c r="A984" s="9"/>
      <c r="B984" s="101"/>
    </row>
    <row r="985" customFormat="false" ht="13.5" hidden="false" customHeight="false" outlineLevel="0" collapsed="false">
      <c r="A985" s="9"/>
      <c r="B985" s="101"/>
    </row>
    <row r="986" customFormat="false" ht="13.5" hidden="false" customHeight="false" outlineLevel="0" collapsed="false">
      <c r="A986" s="9"/>
      <c r="B986" s="101"/>
    </row>
    <row r="987" customFormat="false" ht="13.5" hidden="false" customHeight="false" outlineLevel="0" collapsed="false">
      <c r="A987" s="9"/>
      <c r="B987" s="101"/>
    </row>
    <row r="988" customFormat="false" ht="13.5" hidden="false" customHeight="false" outlineLevel="0" collapsed="false">
      <c r="A988" s="9"/>
      <c r="B988" s="101"/>
    </row>
    <row r="989" customFormat="false" ht="13.5" hidden="false" customHeight="false" outlineLevel="0" collapsed="false">
      <c r="A989" s="9"/>
      <c r="B989" s="101"/>
    </row>
    <row r="990" customFormat="false" ht="13.5" hidden="false" customHeight="false" outlineLevel="0" collapsed="false">
      <c r="A990" s="9"/>
      <c r="B990" s="101"/>
    </row>
    <row r="991" customFormat="false" ht="13.5" hidden="false" customHeight="false" outlineLevel="0" collapsed="false">
      <c r="A991" s="9"/>
      <c r="B991" s="101"/>
    </row>
    <row r="992" customFormat="false" ht="13.5" hidden="false" customHeight="false" outlineLevel="0" collapsed="false">
      <c r="A992" s="9"/>
      <c r="B992" s="101"/>
    </row>
    <row r="993" customFormat="false" ht="13.5" hidden="false" customHeight="false" outlineLevel="0" collapsed="false">
      <c r="A993" s="9"/>
      <c r="B993" s="101"/>
    </row>
    <row r="994" customFormat="false" ht="13.5" hidden="false" customHeight="false" outlineLevel="0" collapsed="false">
      <c r="A994" s="9"/>
      <c r="B994" s="101"/>
    </row>
    <row r="995" customFormat="false" ht="13.5" hidden="false" customHeight="false" outlineLevel="0" collapsed="false">
      <c r="A995" s="9"/>
      <c r="B995" s="101"/>
    </row>
    <row r="996" customFormat="false" ht="13.5" hidden="false" customHeight="false" outlineLevel="0" collapsed="false">
      <c r="A996" s="9"/>
      <c r="B996" s="101"/>
    </row>
    <row r="997" customFormat="false" ht="13.5" hidden="false" customHeight="false" outlineLevel="0" collapsed="false">
      <c r="A997" s="9"/>
      <c r="B997" s="101"/>
    </row>
    <row r="998" customFormat="false" ht="13.5" hidden="false" customHeight="false" outlineLevel="0" collapsed="false">
      <c r="A998" s="9"/>
      <c r="B998" s="101"/>
    </row>
    <row r="999" customFormat="false" ht="13.5" hidden="false" customHeight="false" outlineLevel="0" collapsed="false">
      <c r="A999" s="9"/>
      <c r="B999" s="101"/>
    </row>
    <row r="1000" customFormat="false" ht="13.5" hidden="false" customHeight="false" outlineLevel="0" collapsed="false">
      <c r="A1000" s="9"/>
      <c r="B1000" s="101"/>
    </row>
    <row r="1001" customFormat="false" ht="13.5" hidden="false" customHeight="false" outlineLevel="0" collapsed="false">
      <c r="B1001" s="103"/>
    </row>
    <row r="1002" customFormat="false" ht="13.5" hidden="false" customHeight="false" outlineLevel="0" collapsed="false">
      <c r="B1002" s="103"/>
    </row>
    <row r="1003" customFormat="false" ht="13.5" hidden="false" customHeight="false" outlineLevel="0" collapsed="false">
      <c r="B1003" s="103"/>
    </row>
    <row r="1004" customFormat="false" ht="13.5" hidden="false" customHeight="false" outlineLevel="0" collapsed="false">
      <c r="B1004" s="103"/>
    </row>
    <row r="1005" customFormat="false" ht="13.5" hidden="false" customHeight="false" outlineLevel="0" collapsed="false">
      <c r="B1005" s="103"/>
    </row>
    <row r="1006" customFormat="false" ht="13.5" hidden="false" customHeight="false" outlineLevel="0" collapsed="false">
      <c r="B1006" s="103"/>
    </row>
    <row r="1007" customFormat="false" ht="13.5" hidden="false" customHeight="false" outlineLevel="0" collapsed="false">
      <c r="B1007" s="103"/>
    </row>
    <row r="1008" customFormat="false" ht="13.5" hidden="false" customHeight="false" outlineLevel="0" collapsed="false">
      <c r="B1008" s="103"/>
    </row>
    <row r="1009" customFormat="false" ht="13.5" hidden="false" customHeight="false" outlineLevel="0" collapsed="false">
      <c r="B1009" s="103"/>
    </row>
    <row r="1010" customFormat="false" ht="13.5" hidden="false" customHeight="false" outlineLevel="0" collapsed="false">
      <c r="B1010" s="103"/>
    </row>
    <row r="1011" customFormat="false" ht="13.5" hidden="false" customHeight="false" outlineLevel="0" collapsed="false">
      <c r="B1011" s="103"/>
    </row>
    <row r="1012" customFormat="false" ht="13.5" hidden="false" customHeight="false" outlineLevel="0" collapsed="false">
      <c r="B1012" s="103"/>
    </row>
    <row r="1013" customFormat="false" ht="13.5" hidden="false" customHeight="false" outlineLevel="0" collapsed="false">
      <c r="B1013" s="103"/>
    </row>
    <row r="1014" customFormat="false" ht="13.5" hidden="false" customHeight="false" outlineLevel="0" collapsed="false">
      <c r="B1014" s="103"/>
    </row>
    <row r="1015" customFormat="false" ht="13.5" hidden="false" customHeight="false" outlineLevel="0" collapsed="false">
      <c r="B1015" s="103"/>
    </row>
    <row r="1016" customFormat="false" ht="13.5" hidden="false" customHeight="false" outlineLevel="0" collapsed="false">
      <c r="B1016" s="103"/>
    </row>
    <row r="1017" customFormat="false" ht="13.5" hidden="false" customHeight="false" outlineLevel="0" collapsed="false">
      <c r="B1017" s="103"/>
    </row>
    <row r="1018" customFormat="false" ht="13.5" hidden="false" customHeight="false" outlineLevel="0" collapsed="false">
      <c r="B1018" s="103"/>
    </row>
    <row r="1019" customFormat="false" ht="13.5" hidden="false" customHeight="false" outlineLevel="0" collapsed="false">
      <c r="B1019" s="103"/>
    </row>
    <row r="1020" customFormat="false" ht="13.5" hidden="false" customHeight="false" outlineLevel="0" collapsed="false">
      <c r="B1020" s="103"/>
    </row>
    <row r="1021" customFormat="false" ht="13.5" hidden="false" customHeight="false" outlineLevel="0" collapsed="false">
      <c r="B1021" s="103"/>
    </row>
    <row r="1022" customFormat="false" ht="13.5" hidden="false" customHeight="false" outlineLevel="0" collapsed="false">
      <c r="B1022" s="103"/>
    </row>
    <row r="1023" customFormat="false" ht="13.5" hidden="false" customHeight="false" outlineLevel="0" collapsed="false">
      <c r="B1023" s="103"/>
    </row>
    <row r="1024" customFormat="false" ht="13.5" hidden="false" customHeight="false" outlineLevel="0" collapsed="false">
      <c r="B1024" s="103"/>
    </row>
    <row r="1025" customFormat="false" ht="13.5" hidden="false" customHeight="false" outlineLevel="0" collapsed="false">
      <c r="B1025" s="103"/>
    </row>
    <row r="1026" customFormat="false" ht="13.5" hidden="false" customHeight="false" outlineLevel="0" collapsed="false">
      <c r="B1026" s="103"/>
    </row>
    <row r="1027" customFormat="false" ht="13.5" hidden="false" customHeight="false" outlineLevel="0" collapsed="false">
      <c r="B1027" s="103"/>
    </row>
    <row r="1028" customFormat="false" ht="13.5" hidden="false" customHeight="false" outlineLevel="0" collapsed="false">
      <c r="B1028" s="103"/>
    </row>
    <row r="1029" customFormat="false" ht="13.5" hidden="false" customHeight="false" outlineLevel="0" collapsed="false">
      <c r="B1029" s="103"/>
    </row>
    <row r="1030" customFormat="false" ht="13.5" hidden="false" customHeight="false" outlineLevel="0" collapsed="false">
      <c r="B1030" s="103"/>
    </row>
    <row r="1031" customFormat="false" ht="13.5" hidden="false" customHeight="false" outlineLevel="0" collapsed="false">
      <c r="B1031" s="103"/>
    </row>
    <row r="1032" customFormat="false" ht="13.5" hidden="false" customHeight="false" outlineLevel="0" collapsed="false">
      <c r="B1032" s="103"/>
    </row>
    <row r="1033" customFormat="false" ht="13.5" hidden="false" customHeight="false" outlineLevel="0" collapsed="false">
      <c r="B1033" s="103"/>
    </row>
    <row r="1034" customFormat="false" ht="13.5" hidden="false" customHeight="false" outlineLevel="0" collapsed="false">
      <c r="B1034" s="103"/>
    </row>
    <row r="1035" customFormat="false" ht="13.5" hidden="false" customHeight="false" outlineLevel="0" collapsed="false">
      <c r="B1035" s="103"/>
    </row>
    <row r="1036" customFormat="false" ht="13.5" hidden="false" customHeight="false" outlineLevel="0" collapsed="false">
      <c r="B1036" s="103"/>
    </row>
    <row r="1037" customFormat="false" ht="13.5" hidden="false" customHeight="false" outlineLevel="0" collapsed="false">
      <c r="B1037" s="103"/>
    </row>
    <row r="1038" customFormat="false" ht="13.5" hidden="false" customHeight="false" outlineLevel="0" collapsed="false">
      <c r="B1038" s="103"/>
    </row>
    <row r="1039" customFormat="false" ht="13.5" hidden="false" customHeight="false" outlineLevel="0" collapsed="false">
      <c r="B1039" s="103"/>
    </row>
    <row r="1040" customFormat="false" ht="13.5" hidden="false" customHeight="false" outlineLevel="0" collapsed="false">
      <c r="B1040" s="103"/>
    </row>
    <row r="1041" customFormat="false" ht="13.5" hidden="false" customHeight="false" outlineLevel="0" collapsed="false">
      <c r="B1041" s="103"/>
    </row>
    <row r="1042" customFormat="false" ht="13.5" hidden="false" customHeight="false" outlineLevel="0" collapsed="false">
      <c r="B1042" s="103"/>
    </row>
    <row r="1043" customFormat="false" ht="13.5" hidden="false" customHeight="false" outlineLevel="0" collapsed="false">
      <c r="B1043" s="103"/>
    </row>
    <row r="1044" customFormat="false" ht="13.5" hidden="false" customHeight="false" outlineLevel="0" collapsed="false">
      <c r="B1044" s="103"/>
    </row>
    <row r="1045" customFormat="false" ht="13.5" hidden="false" customHeight="false" outlineLevel="0" collapsed="false">
      <c r="B1045" s="103"/>
    </row>
    <row r="1046" customFormat="false" ht="13.5" hidden="false" customHeight="false" outlineLevel="0" collapsed="false">
      <c r="B1046" s="103"/>
    </row>
    <row r="1047" customFormat="false" ht="13.5" hidden="false" customHeight="false" outlineLevel="0" collapsed="false">
      <c r="B1047" s="103"/>
    </row>
    <row r="1048" customFormat="false" ht="13.5" hidden="false" customHeight="false" outlineLevel="0" collapsed="false">
      <c r="B1048" s="103"/>
    </row>
    <row r="1049" customFormat="false" ht="13.5" hidden="false" customHeight="false" outlineLevel="0" collapsed="false">
      <c r="B1049" s="103"/>
    </row>
    <row r="1050" customFormat="false" ht="13.5" hidden="false" customHeight="false" outlineLevel="0" collapsed="false">
      <c r="B1050" s="103"/>
    </row>
    <row r="1051" customFormat="false" ht="13.5" hidden="false" customHeight="false" outlineLevel="0" collapsed="false">
      <c r="B1051" s="103"/>
    </row>
    <row r="1052" customFormat="false" ht="13.5" hidden="false" customHeight="false" outlineLevel="0" collapsed="false">
      <c r="B1052" s="103"/>
    </row>
    <row r="1053" customFormat="false" ht="13.5" hidden="false" customHeight="false" outlineLevel="0" collapsed="false">
      <c r="B1053" s="103"/>
    </row>
    <row r="1054" customFormat="false" ht="13.5" hidden="false" customHeight="false" outlineLevel="0" collapsed="false">
      <c r="B1054" s="103"/>
    </row>
    <row r="1055" customFormat="false" ht="13.5" hidden="false" customHeight="false" outlineLevel="0" collapsed="false">
      <c r="B1055" s="103"/>
    </row>
    <row r="1056" customFormat="false" ht="13.5" hidden="false" customHeight="false" outlineLevel="0" collapsed="false">
      <c r="B1056" s="103"/>
    </row>
    <row r="1057" customFormat="false" ht="13.5" hidden="false" customHeight="false" outlineLevel="0" collapsed="false">
      <c r="B1057" s="103"/>
    </row>
    <row r="1058" customFormat="false" ht="13.5" hidden="false" customHeight="false" outlineLevel="0" collapsed="false">
      <c r="B1058" s="103"/>
    </row>
    <row r="1059" customFormat="false" ht="13.5" hidden="false" customHeight="false" outlineLevel="0" collapsed="false">
      <c r="B1059" s="103"/>
    </row>
    <row r="1060" customFormat="false" ht="13.5" hidden="false" customHeight="false" outlineLevel="0" collapsed="false">
      <c r="B1060" s="103"/>
    </row>
    <row r="1061" customFormat="false" ht="13.5" hidden="false" customHeight="false" outlineLevel="0" collapsed="false">
      <c r="B1061" s="103"/>
    </row>
    <row r="1062" customFormat="false" ht="13.5" hidden="false" customHeight="false" outlineLevel="0" collapsed="false">
      <c r="B1062" s="103"/>
    </row>
    <row r="1063" customFormat="false" ht="13.5" hidden="false" customHeight="false" outlineLevel="0" collapsed="false">
      <c r="B1063" s="103"/>
    </row>
    <row r="1064" customFormat="false" ht="13.5" hidden="false" customHeight="false" outlineLevel="0" collapsed="false">
      <c r="B1064" s="103"/>
    </row>
    <row r="1065" customFormat="false" ht="13.5" hidden="false" customHeight="false" outlineLevel="0" collapsed="false">
      <c r="B1065" s="103"/>
    </row>
    <row r="1066" customFormat="false" ht="13.5" hidden="false" customHeight="false" outlineLevel="0" collapsed="false">
      <c r="B1066" s="103"/>
    </row>
    <row r="1067" customFormat="false" ht="13.5" hidden="false" customHeight="false" outlineLevel="0" collapsed="false">
      <c r="B1067" s="103"/>
    </row>
    <row r="1068" customFormat="false" ht="13.5" hidden="false" customHeight="false" outlineLevel="0" collapsed="false">
      <c r="B1068" s="103"/>
    </row>
    <row r="1069" customFormat="false" ht="13.5" hidden="false" customHeight="false" outlineLevel="0" collapsed="false">
      <c r="B1069" s="103"/>
    </row>
    <row r="1070" customFormat="false" ht="13.5" hidden="false" customHeight="false" outlineLevel="0" collapsed="false">
      <c r="B1070" s="103"/>
    </row>
    <row r="1071" customFormat="false" ht="13.5" hidden="false" customHeight="false" outlineLevel="0" collapsed="false">
      <c r="B1071" s="103"/>
    </row>
    <row r="1072" customFormat="false" ht="13.5" hidden="false" customHeight="false" outlineLevel="0" collapsed="false">
      <c r="B1072" s="103"/>
    </row>
    <row r="1073" customFormat="false" ht="13.5" hidden="false" customHeight="false" outlineLevel="0" collapsed="false">
      <c r="B1073" s="103"/>
    </row>
    <row r="1074" customFormat="false" ht="13.5" hidden="false" customHeight="false" outlineLevel="0" collapsed="false">
      <c r="B1074" s="103"/>
    </row>
    <row r="1075" customFormat="false" ht="13.5" hidden="false" customHeight="false" outlineLevel="0" collapsed="false">
      <c r="B1075" s="103"/>
    </row>
    <row r="1076" customFormat="false" ht="13.5" hidden="false" customHeight="false" outlineLevel="0" collapsed="false">
      <c r="B1076" s="103"/>
    </row>
    <row r="1077" customFormat="false" ht="13.5" hidden="false" customHeight="false" outlineLevel="0" collapsed="false">
      <c r="B1077" s="103"/>
    </row>
    <row r="1078" customFormat="false" ht="13.5" hidden="false" customHeight="false" outlineLevel="0" collapsed="false">
      <c r="B1078" s="103"/>
    </row>
    <row r="1079" customFormat="false" ht="13.5" hidden="false" customHeight="false" outlineLevel="0" collapsed="false">
      <c r="B1079" s="103"/>
    </row>
    <row r="1080" customFormat="false" ht="13.5" hidden="false" customHeight="false" outlineLevel="0" collapsed="false">
      <c r="B1080" s="103"/>
    </row>
    <row r="1081" customFormat="false" ht="13.5" hidden="false" customHeight="false" outlineLevel="0" collapsed="false">
      <c r="B1081" s="103"/>
    </row>
    <row r="1082" customFormat="false" ht="13.5" hidden="false" customHeight="false" outlineLevel="0" collapsed="false">
      <c r="B1082" s="103"/>
    </row>
    <row r="1083" customFormat="false" ht="13.5" hidden="false" customHeight="false" outlineLevel="0" collapsed="false">
      <c r="B1083" s="103"/>
    </row>
    <row r="1084" customFormat="false" ht="13.5" hidden="false" customHeight="false" outlineLevel="0" collapsed="false">
      <c r="B1084" s="103"/>
    </row>
    <row r="1085" customFormat="false" ht="13.5" hidden="false" customHeight="false" outlineLevel="0" collapsed="false">
      <c r="B1085" s="103"/>
    </row>
    <row r="1086" customFormat="false" ht="13.5" hidden="false" customHeight="false" outlineLevel="0" collapsed="false">
      <c r="B1086" s="103"/>
    </row>
    <row r="1087" customFormat="false" ht="13.5" hidden="false" customHeight="false" outlineLevel="0" collapsed="false">
      <c r="B1087" s="103"/>
    </row>
    <row r="1088" customFormat="false" ht="13.5" hidden="false" customHeight="false" outlineLevel="0" collapsed="false">
      <c r="B1088" s="103"/>
    </row>
    <row r="1089" customFormat="false" ht="13.5" hidden="false" customHeight="false" outlineLevel="0" collapsed="false">
      <c r="B1089" s="103"/>
    </row>
    <row r="1090" customFormat="false" ht="13.5" hidden="false" customHeight="false" outlineLevel="0" collapsed="false">
      <c r="B1090" s="103"/>
    </row>
    <row r="1091" customFormat="false" ht="13.5" hidden="false" customHeight="false" outlineLevel="0" collapsed="false">
      <c r="B1091" s="103"/>
    </row>
    <row r="1092" customFormat="false" ht="13.5" hidden="false" customHeight="false" outlineLevel="0" collapsed="false">
      <c r="B1092" s="103"/>
    </row>
    <row r="1093" customFormat="false" ht="13.5" hidden="false" customHeight="false" outlineLevel="0" collapsed="false">
      <c r="B1093" s="103"/>
    </row>
    <row r="1094" customFormat="false" ht="13.5" hidden="false" customHeight="false" outlineLevel="0" collapsed="false">
      <c r="B1094" s="103"/>
    </row>
    <row r="1095" customFormat="false" ht="13.5" hidden="false" customHeight="false" outlineLevel="0" collapsed="false">
      <c r="B1095" s="103"/>
    </row>
    <row r="1096" customFormat="false" ht="13.5" hidden="false" customHeight="false" outlineLevel="0" collapsed="false">
      <c r="B1096" s="103"/>
    </row>
    <row r="1097" customFormat="false" ht="13.5" hidden="false" customHeight="false" outlineLevel="0" collapsed="false">
      <c r="B1097" s="103"/>
    </row>
    <row r="1098" customFormat="false" ht="13.5" hidden="false" customHeight="false" outlineLevel="0" collapsed="false">
      <c r="B1098" s="103"/>
    </row>
    <row r="1099" customFormat="false" ht="13.5" hidden="false" customHeight="false" outlineLevel="0" collapsed="false">
      <c r="B1099" s="103"/>
    </row>
    <row r="1100" customFormat="false" ht="13.5" hidden="false" customHeight="false" outlineLevel="0" collapsed="false">
      <c r="B1100" s="103"/>
    </row>
    <row r="1101" customFormat="false" ht="13.5" hidden="false" customHeight="false" outlineLevel="0" collapsed="false">
      <c r="B1101" s="103"/>
    </row>
    <row r="1102" customFormat="false" ht="13.5" hidden="false" customHeight="false" outlineLevel="0" collapsed="false">
      <c r="B1102" s="103"/>
    </row>
    <row r="1103" customFormat="false" ht="13.5" hidden="false" customHeight="false" outlineLevel="0" collapsed="false">
      <c r="B1103" s="103"/>
    </row>
    <row r="1104" customFormat="false" ht="13.5" hidden="false" customHeight="false" outlineLevel="0" collapsed="false">
      <c r="B1104" s="103"/>
    </row>
    <row r="1105" customFormat="false" ht="13.5" hidden="false" customHeight="false" outlineLevel="0" collapsed="false">
      <c r="B1105" s="103"/>
    </row>
    <row r="1106" customFormat="false" ht="13.5" hidden="false" customHeight="false" outlineLevel="0" collapsed="false">
      <c r="B1106" s="103"/>
    </row>
    <row r="1107" customFormat="false" ht="13.5" hidden="false" customHeight="false" outlineLevel="0" collapsed="false">
      <c r="B1107" s="103"/>
    </row>
    <row r="1108" customFormat="false" ht="13.5" hidden="false" customHeight="false" outlineLevel="0" collapsed="false">
      <c r="B1108" s="103"/>
    </row>
    <row r="1109" customFormat="false" ht="13.5" hidden="false" customHeight="false" outlineLevel="0" collapsed="false">
      <c r="B1109" s="103"/>
    </row>
    <row r="1110" customFormat="false" ht="13.5" hidden="false" customHeight="false" outlineLevel="0" collapsed="false">
      <c r="B1110" s="103"/>
    </row>
    <row r="1111" customFormat="false" ht="13.5" hidden="false" customHeight="false" outlineLevel="0" collapsed="false">
      <c r="B1111" s="103"/>
    </row>
    <row r="1112" customFormat="false" ht="13.5" hidden="false" customHeight="false" outlineLevel="0" collapsed="false">
      <c r="B1112" s="103"/>
    </row>
    <row r="1113" customFormat="false" ht="13.5" hidden="false" customHeight="false" outlineLevel="0" collapsed="false">
      <c r="B1113" s="103"/>
    </row>
    <row r="1114" customFormat="false" ht="13.5" hidden="false" customHeight="false" outlineLevel="0" collapsed="false">
      <c r="B1114" s="103"/>
    </row>
    <row r="1115" customFormat="false" ht="13.5" hidden="false" customHeight="false" outlineLevel="0" collapsed="false">
      <c r="B1115" s="103"/>
    </row>
    <row r="1116" customFormat="false" ht="13.5" hidden="false" customHeight="false" outlineLevel="0" collapsed="false">
      <c r="B1116" s="103"/>
    </row>
    <row r="1117" customFormat="false" ht="13.5" hidden="false" customHeight="false" outlineLevel="0" collapsed="false">
      <c r="B1117" s="103"/>
    </row>
    <row r="1118" customFormat="false" ht="13.5" hidden="false" customHeight="false" outlineLevel="0" collapsed="false">
      <c r="B1118" s="103"/>
    </row>
    <row r="1119" customFormat="false" ht="13.5" hidden="false" customHeight="false" outlineLevel="0" collapsed="false">
      <c r="B1119" s="103"/>
    </row>
    <row r="1120" customFormat="false" ht="13.5" hidden="false" customHeight="false" outlineLevel="0" collapsed="false">
      <c r="B1120" s="103"/>
    </row>
    <row r="1121" customFormat="false" ht="13.5" hidden="false" customHeight="false" outlineLevel="0" collapsed="false">
      <c r="B1121" s="103"/>
    </row>
    <row r="1122" customFormat="false" ht="13.5" hidden="false" customHeight="false" outlineLevel="0" collapsed="false">
      <c r="B1122" s="103"/>
    </row>
    <row r="1123" customFormat="false" ht="13.5" hidden="false" customHeight="false" outlineLevel="0" collapsed="false">
      <c r="B1123" s="103"/>
    </row>
    <row r="1124" customFormat="false" ht="13.5" hidden="false" customHeight="false" outlineLevel="0" collapsed="false">
      <c r="B1124" s="103"/>
    </row>
    <row r="1125" customFormat="false" ht="13.5" hidden="false" customHeight="false" outlineLevel="0" collapsed="false">
      <c r="B1125" s="103"/>
    </row>
    <row r="1126" customFormat="false" ht="13.5" hidden="false" customHeight="false" outlineLevel="0" collapsed="false">
      <c r="B1126" s="103"/>
    </row>
    <row r="1127" customFormat="false" ht="13.5" hidden="false" customHeight="false" outlineLevel="0" collapsed="false">
      <c r="B1127" s="103"/>
    </row>
    <row r="1128" customFormat="false" ht="13.5" hidden="false" customHeight="false" outlineLevel="0" collapsed="false">
      <c r="B1128" s="103"/>
    </row>
    <row r="1129" customFormat="false" ht="13.5" hidden="false" customHeight="false" outlineLevel="0" collapsed="false">
      <c r="B1129" s="103"/>
    </row>
    <row r="1130" customFormat="false" ht="13.5" hidden="false" customHeight="false" outlineLevel="0" collapsed="false">
      <c r="B1130" s="103"/>
    </row>
    <row r="1131" customFormat="false" ht="13.5" hidden="false" customHeight="false" outlineLevel="0" collapsed="false">
      <c r="B1131" s="103"/>
    </row>
    <row r="1132" customFormat="false" ht="13.5" hidden="false" customHeight="false" outlineLevel="0" collapsed="false">
      <c r="B1132" s="103"/>
    </row>
    <row r="1133" customFormat="false" ht="13.5" hidden="false" customHeight="false" outlineLevel="0" collapsed="false">
      <c r="B1133" s="103"/>
    </row>
    <row r="1134" customFormat="false" ht="13.5" hidden="false" customHeight="false" outlineLevel="0" collapsed="false">
      <c r="B1134" s="103"/>
    </row>
    <row r="1135" customFormat="false" ht="13.5" hidden="false" customHeight="false" outlineLevel="0" collapsed="false">
      <c r="B1135" s="103"/>
    </row>
    <row r="1136" customFormat="false" ht="13.5" hidden="false" customHeight="false" outlineLevel="0" collapsed="false">
      <c r="B1136" s="103"/>
    </row>
    <row r="1137" customFormat="false" ht="13.5" hidden="false" customHeight="false" outlineLevel="0" collapsed="false">
      <c r="B1137" s="103"/>
    </row>
    <row r="1138" customFormat="false" ht="13.5" hidden="false" customHeight="false" outlineLevel="0" collapsed="false">
      <c r="B1138" s="103"/>
    </row>
    <row r="1139" customFormat="false" ht="13.5" hidden="false" customHeight="false" outlineLevel="0" collapsed="false">
      <c r="B1139" s="103"/>
    </row>
    <row r="1140" customFormat="false" ht="13.5" hidden="false" customHeight="false" outlineLevel="0" collapsed="false">
      <c r="B1140" s="103"/>
    </row>
    <row r="1141" customFormat="false" ht="13.5" hidden="false" customHeight="false" outlineLevel="0" collapsed="false">
      <c r="B1141" s="103"/>
    </row>
    <row r="1142" customFormat="false" ht="13.5" hidden="false" customHeight="false" outlineLevel="0" collapsed="false">
      <c r="B1142" s="103"/>
    </row>
    <row r="1143" customFormat="false" ht="13.5" hidden="false" customHeight="false" outlineLevel="0" collapsed="false">
      <c r="B1143" s="103"/>
    </row>
    <row r="1144" customFormat="false" ht="13.5" hidden="false" customHeight="false" outlineLevel="0" collapsed="false">
      <c r="B1144" s="103"/>
    </row>
    <row r="1145" customFormat="false" ht="13.5" hidden="false" customHeight="false" outlineLevel="0" collapsed="false">
      <c r="B1145" s="103"/>
    </row>
    <row r="1146" customFormat="false" ht="13.5" hidden="false" customHeight="false" outlineLevel="0" collapsed="false">
      <c r="B1146" s="103"/>
    </row>
    <row r="1147" customFormat="false" ht="13.5" hidden="false" customHeight="false" outlineLevel="0" collapsed="false">
      <c r="B1147" s="103"/>
    </row>
    <row r="1148" customFormat="false" ht="13.5" hidden="false" customHeight="false" outlineLevel="0" collapsed="false">
      <c r="B1148" s="103"/>
    </row>
    <row r="1149" customFormat="false" ht="13.5" hidden="false" customHeight="false" outlineLevel="0" collapsed="false">
      <c r="B1149" s="103"/>
    </row>
    <row r="1150" customFormat="false" ht="13.5" hidden="false" customHeight="false" outlineLevel="0" collapsed="false">
      <c r="B1150" s="103"/>
    </row>
    <row r="1151" customFormat="false" ht="13.5" hidden="false" customHeight="false" outlineLevel="0" collapsed="false">
      <c r="B1151" s="103"/>
    </row>
    <row r="1152" customFormat="false" ht="13.5" hidden="false" customHeight="false" outlineLevel="0" collapsed="false">
      <c r="B1152" s="103"/>
    </row>
    <row r="1153" customFormat="false" ht="13.5" hidden="false" customHeight="false" outlineLevel="0" collapsed="false">
      <c r="B1153" s="103"/>
    </row>
    <row r="1154" customFormat="false" ht="13.5" hidden="false" customHeight="false" outlineLevel="0" collapsed="false">
      <c r="B1154" s="103"/>
    </row>
    <row r="1155" customFormat="false" ht="13.5" hidden="false" customHeight="false" outlineLevel="0" collapsed="false">
      <c r="B1155" s="103"/>
    </row>
    <row r="1156" customFormat="false" ht="13.5" hidden="false" customHeight="false" outlineLevel="0" collapsed="false">
      <c r="B1156" s="103"/>
    </row>
    <row r="1157" customFormat="false" ht="13.5" hidden="false" customHeight="false" outlineLevel="0" collapsed="false">
      <c r="B1157" s="103"/>
    </row>
    <row r="1158" customFormat="false" ht="13.5" hidden="false" customHeight="false" outlineLevel="0" collapsed="false">
      <c r="B1158" s="103"/>
    </row>
    <row r="1159" customFormat="false" ht="13.5" hidden="false" customHeight="false" outlineLevel="0" collapsed="false">
      <c r="B1159" s="103"/>
    </row>
    <row r="1160" customFormat="false" ht="13.5" hidden="false" customHeight="false" outlineLevel="0" collapsed="false">
      <c r="B1160" s="103"/>
    </row>
    <row r="1161" customFormat="false" ht="13.5" hidden="false" customHeight="false" outlineLevel="0" collapsed="false">
      <c r="B1161" s="103"/>
    </row>
    <row r="1162" customFormat="false" ht="13.5" hidden="false" customHeight="false" outlineLevel="0" collapsed="false">
      <c r="B1162" s="103"/>
    </row>
    <row r="1163" customFormat="false" ht="13.5" hidden="false" customHeight="false" outlineLevel="0" collapsed="false">
      <c r="B1163" s="103"/>
    </row>
    <row r="1164" customFormat="false" ht="13.5" hidden="false" customHeight="false" outlineLevel="0" collapsed="false">
      <c r="B1164" s="103"/>
    </row>
    <row r="1165" customFormat="false" ht="13.5" hidden="false" customHeight="false" outlineLevel="0" collapsed="false">
      <c r="B1165" s="103"/>
    </row>
    <row r="1166" customFormat="false" ht="13.5" hidden="false" customHeight="false" outlineLevel="0" collapsed="false">
      <c r="B1166" s="103"/>
    </row>
    <row r="1167" customFormat="false" ht="13.5" hidden="false" customHeight="false" outlineLevel="0" collapsed="false">
      <c r="B1167" s="103"/>
    </row>
    <row r="1168" customFormat="false" ht="13.5" hidden="false" customHeight="false" outlineLevel="0" collapsed="false">
      <c r="B1168" s="103"/>
    </row>
    <row r="1169" customFormat="false" ht="13.5" hidden="false" customHeight="false" outlineLevel="0" collapsed="false">
      <c r="B1169" s="103"/>
    </row>
    <row r="1170" customFormat="false" ht="13.5" hidden="false" customHeight="false" outlineLevel="0" collapsed="false">
      <c r="B1170" s="103"/>
    </row>
    <row r="1171" customFormat="false" ht="13.5" hidden="false" customHeight="false" outlineLevel="0" collapsed="false">
      <c r="B1171" s="103"/>
    </row>
    <row r="1172" customFormat="false" ht="13.5" hidden="false" customHeight="false" outlineLevel="0" collapsed="false">
      <c r="B1172" s="103"/>
    </row>
    <row r="1173" customFormat="false" ht="13.5" hidden="false" customHeight="false" outlineLevel="0" collapsed="false">
      <c r="B1173" s="103"/>
    </row>
    <row r="1174" customFormat="false" ht="13.5" hidden="false" customHeight="false" outlineLevel="0" collapsed="false">
      <c r="B1174" s="103"/>
    </row>
    <row r="1175" customFormat="false" ht="13.5" hidden="false" customHeight="false" outlineLevel="0" collapsed="false">
      <c r="B1175" s="103"/>
    </row>
    <row r="1176" customFormat="false" ht="13.5" hidden="false" customHeight="false" outlineLevel="0" collapsed="false">
      <c r="B1176" s="103"/>
    </row>
    <row r="1177" customFormat="false" ht="13.5" hidden="false" customHeight="false" outlineLevel="0" collapsed="false">
      <c r="B1177" s="103"/>
    </row>
    <row r="1178" customFormat="false" ht="13.5" hidden="false" customHeight="false" outlineLevel="0" collapsed="false">
      <c r="B1178" s="103"/>
    </row>
    <row r="1179" customFormat="false" ht="13.5" hidden="false" customHeight="false" outlineLevel="0" collapsed="false">
      <c r="B1179" s="103"/>
    </row>
    <row r="1180" customFormat="false" ht="13.5" hidden="false" customHeight="false" outlineLevel="0" collapsed="false">
      <c r="B1180" s="103"/>
    </row>
    <row r="1181" customFormat="false" ht="13.5" hidden="false" customHeight="false" outlineLevel="0" collapsed="false">
      <c r="B1181" s="103"/>
    </row>
    <row r="1182" customFormat="false" ht="13.5" hidden="false" customHeight="false" outlineLevel="0" collapsed="false">
      <c r="B1182" s="103"/>
    </row>
    <row r="1183" customFormat="false" ht="13.5" hidden="false" customHeight="false" outlineLevel="0" collapsed="false">
      <c r="B1183" s="103"/>
    </row>
    <row r="1184" customFormat="false" ht="13.5" hidden="false" customHeight="false" outlineLevel="0" collapsed="false">
      <c r="B1184" s="103"/>
    </row>
    <row r="1185" customFormat="false" ht="13.5" hidden="false" customHeight="false" outlineLevel="0" collapsed="false">
      <c r="B1185" s="103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7-11-16T20:38:26Z</dcterms:modified>
  <cp:revision>0</cp:revision>
  <dc:subject>Akreditacija visokoskolske ustanove</dc:subject>
  <dc:title>Formular za studijski program</dc:title>
</cp:coreProperties>
</file>